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41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Перм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Курорт "Усть-Качка"</t>
  </si>
  <si>
    <t xml:space="preserve">Наименование филиала</t>
  </si>
  <si>
    <t xml:space="preserve">ИНН</t>
  </si>
  <si>
    <t xml:space="preserve">5948001710</t>
  </si>
  <si>
    <t xml:space="preserve">КПП</t>
  </si>
  <si>
    <t xml:space="preserve">5948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614524, Пермский край, Пермский район, с.Усть-Качк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стников Сергей Вячеславович</t>
  </si>
  <si>
    <t xml:space="preserve">(код) номер телефона</t>
  </si>
  <si>
    <t xml:space="preserve">(342) 2064222</t>
  </si>
  <si>
    <t xml:space="preserve">Главный бухгалтер</t>
  </si>
  <si>
    <t xml:space="preserve">Верхотурова Ксения Николаевна</t>
  </si>
  <si>
    <t xml:space="preserve">(342) 2064826</t>
  </si>
  <si>
    <t xml:space="preserve">Должностное лицо, ответственное за составление формы</t>
  </si>
  <si>
    <t xml:space="preserve">Буравская Татьяна Васильевна</t>
  </si>
  <si>
    <t xml:space="preserve">Должность</t>
  </si>
  <si>
    <t xml:space="preserve">Начальник ПЭО</t>
  </si>
  <si>
    <t xml:space="preserve">(342) 2067926</t>
  </si>
  <si>
    <t xml:space="preserve">e-mail</t>
  </si>
  <si>
    <t xml:space="preserve">plan2@ust-kachka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на горяч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ермский муниципальный район</t>
  </si>
  <si>
    <t xml:space="preserve">Усть-Качкинское</t>
  </si>
  <si>
    <t xml:space="preserve">57646458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8</t>
  </si>
  <si>
    <t xml:space="preserve">06.12.2017</t>
  </si>
  <si>
    <t xml:space="preserve">245-вг</t>
  </si>
  <si>
    <t xml:space="preserve">Региональная служба по тарифам Пермского края</t>
  </si>
  <si>
    <t xml:space="preserve">http://rst.permkrai.ru/upload/iblock/c0e/245-%D0%B2%D0%B3.pdf</t>
  </si>
  <si>
    <t xml:space="preserve">О</t>
  </si>
  <si>
    <t xml:space="preserve">01.07.2018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s://ust-kachka.amaks-kurort.ru/therapy/license/</t>
  </si>
  <si>
    <t xml:space="preserve">Типовой договор. Сведения о технической возможности подключения.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Заявление в произвольной форме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Перечень документов согласно Приказу о порядке согласования договоров по ЗАО "Курорт Усть-Качка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риказ №01-04/427 от 14.07.2016 о порядке согласования договоров по ЗАО "Курорт Усть-Качка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Пермский край, Пермский район, с.Усть-Качка, территория ЗАО "Курорт Усть-Качка".                          Теплотехническая служба,     тел.(342)2952436,                            Начальник службы Носков А.М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57605000</t>
  </si>
  <si>
    <t xml:space="preserve">Всеволодо-Вильвенское</t>
  </si>
  <si>
    <t xml:space="preserve">57605154</t>
  </si>
  <si>
    <t xml:space="preserve">26508551</t>
  </si>
  <si>
    <t xml:space="preserve">ООО Инженер-Сервис</t>
  </si>
  <si>
    <t xml:space="preserve">5904203878</t>
  </si>
  <si>
    <t xml:space="preserve">590401001</t>
  </si>
  <si>
    <t xml:space="preserve">HOT_VS</t>
  </si>
  <si>
    <t xml:space="preserve">Бардымский муниципальный район</t>
  </si>
  <si>
    <t xml:space="preserve">57604000</t>
  </si>
  <si>
    <t xml:space="preserve">Бардымское</t>
  </si>
  <si>
    <t xml:space="preserve">57604407</t>
  </si>
  <si>
    <t xml:space="preserve">26511365</t>
  </si>
  <si>
    <t xml:space="preserve">МУП "Теплоэнерго"</t>
  </si>
  <si>
    <t xml:space="preserve">5944202503</t>
  </si>
  <si>
    <t xml:space="preserve">594401001</t>
  </si>
  <si>
    <t xml:space="preserve">Березниковский городской округ</t>
  </si>
  <si>
    <t xml:space="preserve">57708000</t>
  </si>
  <si>
    <t xml:space="preserve">28144044</t>
  </si>
  <si>
    <t xml:space="preserve">АО "Березниковская сетевая компания"</t>
  </si>
  <si>
    <t xml:space="preserve">5904212505</t>
  </si>
  <si>
    <t xml:space="preserve">26324423</t>
  </si>
  <si>
    <t xml:space="preserve">ОАО "ТГК-9"</t>
  </si>
  <si>
    <t xml:space="preserve">5904119383</t>
  </si>
  <si>
    <t xml:space="preserve">26506248</t>
  </si>
  <si>
    <t xml:space="preserve">ПАО "Уралкалий"</t>
  </si>
  <si>
    <t xml:space="preserve">5911029807</t>
  </si>
  <si>
    <t xml:space="preserve">997350001</t>
  </si>
  <si>
    <t xml:space="preserve">Березовский муниципальный район</t>
  </si>
  <si>
    <t xml:space="preserve">57606000</t>
  </si>
  <si>
    <t xml:space="preserve">Березовское</t>
  </si>
  <si>
    <t xml:space="preserve">57606404</t>
  </si>
  <si>
    <t xml:space="preserve">26511397</t>
  </si>
  <si>
    <t xml:space="preserve">ООО "Производственное управление жилищно-коммунального хозяйства"</t>
  </si>
  <si>
    <t xml:space="preserve">5917596295</t>
  </si>
  <si>
    <t xml:space="preserve">591801001</t>
  </si>
  <si>
    <t xml:space="preserve">Верещагинский муниципальный район</t>
  </si>
  <si>
    <t xml:space="preserve">57612000</t>
  </si>
  <si>
    <t xml:space="preserve">Верещагинское</t>
  </si>
  <si>
    <t xml:space="preserve">57612101</t>
  </si>
  <si>
    <t xml:space="preserve">26513615</t>
  </si>
  <si>
    <t xml:space="preserve">МУП "Верещагинские тепловые сети"</t>
  </si>
  <si>
    <t xml:space="preserve">5933200180</t>
  </si>
  <si>
    <t xml:space="preserve">593301001</t>
  </si>
  <si>
    <t xml:space="preserve">Горнозаводский муниципальный район</t>
  </si>
  <si>
    <t xml:space="preserve">57614000</t>
  </si>
  <si>
    <t xml:space="preserve">Горнозаводское</t>
  </si>
  <si>
    <t xml:space="preserve">57614101</t>
  </si>
  <si>
    <t xml:space="preserve">26511533</t>
  </si>
  <si>
    <t xml:space="preserve">ООО "Горнозаводск-МикроТЭК"</t>
  </si>
  <si>
    <t xml:space="preserve">5921021483</t>
  </si>
  <si>
    <t xml:space="preserve">592101001</t>
  </si>
  <si>
    <t xml:space="preserve">Пашийское</t>
  </si>
  <si>
    <t xml:space="preserve">57614404</t>
  </si>
  <si>
    <t xml:space="preserve">28982370</t>
  </si>
  <si>
    <t xml:space="preserve">МУП "ТЕПЛОВОД" ПАШИЙСКОГО СЕЛЬСКОГО ПОСЕЛЕНИЯ</t>
  </si>
  <si>
    <t xml:space="preserve">5921031788</t>
  </si>
  <si>
    <t xml:space="preserve">Сарановское</t>
  </si>
  <si>
    <t xml:space="preserve">57614405</t>
  </si>
  <si>
    <t xml:space="preserve">26511541</t>
  </si>
  <si>
    <t xml:space="preserve">МУП "Сарановское ЖКХ"</t>
  </si>
  <si>
    <t xml:space="preserve">5921021331</t>
  </si>
  <si>
    <t xml:space="preserve">Теплогорское</t>
  </si>
  <si>
    <t xml:space="preserve">57614406</t>
  </si>
  <si>
    <t xml:space="preserve">27910380</t>
  </si>
  <si>
    <t xml:space="preserve">МУП "Теплогорский ТЭК"</t>
  </si>
  <si>
    <t xml:space="preserve">5921029370</t>
  </si>
  <si>
    <t xml:space="preserve">26511528</t>
  </si>
  <si>
    <t xml:space="preserve">ООО "Старинвест"</t>
  </si>
  <si>
    <t xml:space="preserve">5906077668</t>
  </si>
  <si>
    <t xml:space="preserve">Гремячинский муниципальный район</t>
  </si>
  <si>
    <t xml:space="preserve">57615000</t>
  </si>
  <si>
    <t xml:space="preserve">Гремячинское</t>
  </si>
  <si>
    <t xml:space="preserve">57615101</t>
  </si>
  <si>
    <t xml:space="preserve">26812944</t>
  </si>
  <si>
    <t xml:space="preserve">ООО «Газпром Трансгаз Чайковский» - филиал Гремячинское ЛПУМГ</t>
  </si>
  <si>
    <t xml:space="preserve">5920000593</t>
  </si>
  <si>
    <t xml:space="preserve">591202001</t>
  </si>
  <si>
    <t xml:space="preserve">Добрянский муниципальный район</t>
  </si>
  <si>
    <t xml:space="preserve">57616000</t>
  </si>
  <si>
    <t xml:space="preserve">Добрянское</t>
  </si>
  <si>
    <t xml:space="preserve">57616101</t>
  </si>
  <si>
    <t xml:space="preserve">26505402</t>
  </si>
  <si>
    <t xml:space="preserve">Пермская ГРЭС филиал ОАО "ОГК-1"</t>
  </si>
  <si>
    <t xml:space="preserve">7203158282</t>
  </si>
  <si>
    <t xml:space="preserve">591402001</t>
  </si>
  <si>
    <t xml:space="preserve">Полазненское</t>
  </si>
  <si>
    <t xml:space="preserve">57616157</t>
  </si>
  <si>
    <t xml:space="preserve">26526185</t>
  </si>
  <si>
    <t xml:space="preserve">ООО "Теплосервис"</t>
  </si>
  <si>
    <t xml:space="preserve">5957008140</t>
  </si>
  <si>
    <t xml:space="preserve">595701001</t>
  </si>
  <si>
    <t xml:space="preserve">Кизеловский муниципальный район</t>
  </si>
  <si>
    <t xml:space="preserve">57623000</t>
  </si>
  <si>
    <t xml:space="preserve">Кизеловское</t>
  </si>
  <si>
    <t xml:space="preserve">57623101</t>
  </si>
  <si>
    <t xml:space="preserve">27726486</t>
  </si>
  <si>
    <t xml:space="preserve">ООО "ОП "Партнер"</t>
  </si>
  <si>
    <t xml:space="preserve">5914025800</t>
  </si>
  <si>
    <t xml:space="preserve">591401001</t>
  </si>
  <si>
    <t xml:space="preserve">28466209</t>
  </si>
  <si>
    <t xml:space="preserve">ООО "Партнер"</t>
  </si>
  <si>
    <t xml:space="preserve">5914018320</t>
  </si>
  <si>
    <t xml:space="preserve">Красновишерский муниципальный район</t>
  </si>
  <si>
    <t xml:space="preserve">57626000</t>
  </si>
  <si>
    <t xml:space="preserve">Красновишерское</t>
  </si>
  <si>
    <t xml:space="preserve">57626101</t>
  </si>
  <si>
    <t xml:space="preserve">26513791</t>
  </si>
  <si>
    <t xml:space="preserve">ООО "ИРЦ Комби"</t>
  </si>
  <si>
    <t xml:space="preserve">5919005981</t>
  </si>
  <si>
    <t xml:space="preserve">591901001</t>
  </si>
  <si>
    <t xml:space="preserve">26513793</t>
  </si>
  <si>
    <t xml:space="preserve">ООО "Теплосети"</t>
  </si>
  <si>
    <t xml:space="preserve">5919007347</t>
  </si>
  <si>
    <t xml:space="preserve">26513795</t>
  </si>
  <si>
    <t xml:space="preserve">ООО "Теплоэнерго" (Красновишерский район)</t>
  </si>
  <si>
    <t xml:space="preserve">5919007890</t>
  </si>
  <si>
    <t xml:space="preserve">Краснокамский муниципальный район</t>
  </si>
  <si>
    <t xml:space="preserve">57627000</t>
  </si>
  <si>
    <t xml:space="preserve">Краснокамское</t>
  </si>
  <si>
    <t xml:space="preserve">57627101</t>
  </si>
  <si>
    <t xml:space="preserve">26772095</t>
  </si>
  <si>
    <t xml:space="preserve">МУП "Теплосеть г.Краснокамска"</t>
  </si>
  <si>
    <t xml:space="preserve">5916022594</t>
  </si>
  <si>
    <t xml:space="preserve">591601001</t>
  </si>
  <si>
    <t xml:space="preserve">Майское</t>
  </si>
  <si>
    <t xml:space="preserve">57627405</t>
  </si>
  <si>
    <t xml:space="preserve">28875021</t>
  </si>
  <si>
    <t xml:space="preserve">Общество с ограниченной ответственностью "Родник"</t>
  </si>
  <si>
    <t xml:space="preserve">5916022820</t>
  </si>
  <si>
    <t xml:space="preserve">Оверятское</t>
  </si>
  <si>
    <t xml:space="preserve">57627154</t>
  </si>
  <si>
    <t xml:space="preserve">26513570</t>
  </si>
  <si>
    <t xml:space="preserve">АО "Пермтрансжелезобетон"</t>
  </si>
  <si>
    <t xml:space="preserve">5916000030</t>
  </si>
  <si>
    <t xml:space="preserve">Кудымкарский городской округ</t>
  </si>
  <si>
    <t xml:space="preserve">57851000</t>
  </si>
  <si>
    <t xml:space="preserve">26513918</t>
  </si>
  <si>
    <t xml:space="preserve">ООО "Кудымкарские тепловые сети"</t>
  </si>
  <si>
    <t xml:space="preserve">5981004884</t>
  </si>
  <si>
    <t xml:space="preserve">598101001</t>
  </si>
  <si>
    <t xml:space="preserve">Кунгурский городской округ</t>
  </si>
  <si>
    <t xml:space="preserve">57722000</t>
  </si>
  <si>
    <t xml:space="preserve">28818905</t>
  </si>
  <si>
    <t xml:space="preserve">ООО "АудитЭнергоСервис"</t>
  </si>
  <si>
    <t xml:space="preserve">5904247226</t>
  </si>
  <si>
    <t xml:space="preserve">28127338</t>
  </si>
  <si>
    <t xml:space="preserve">ООО "Тепловая Энергетическая Компания"</t>
  </si>
  <si>
    <t xml:space="preserve">5904277809</t>
  </si>
  <si>
    <t xml:space="preserve">590201001</t>
  </si>
  <si>
    <t xml:space="preserve">28877168</t>
  </si>
  <si>
    <t xml:space="preserve">ООО «ТЕПЛОЭНЕРГО» (Кунгурский район, Моховское сельское поселение)</t>
  </si>
  <si>
    <t xml:space="preserve">5917998131</t>
  </si>
  <si>
    <t xml:space="preserve">591701001</t>
  </si>
  <si>
    <t xml:space="preserve">28877648</t>
  </si>
  <si>
    <t xml:space="preserve">Общество с ограниченной ответственностью "Тимсервис"</t>
  </si>
  <si>
    <t xml:space="preserve">5904254752</t>
  </si>
  <si>
    <t xml:space="preserve">Кунгурский муниципальный район</t>
  </si>
  <si>
    <t xml:space="preserve">57630000</t>
  </si>
  <si>
    <t xml:space="preserve">Моховское</t>
  </si>
  <si>
    <t xml:space="preserve">57630438</t>
  </si>
  <si>
    <t xml:space="preserve">Филипповское</t>
  </si>
  <si>
    <t xml:space="preserve">57630464</t>
  </si>
  <si>
    <t xml:space="preserve">26956387</t>
  </si>
  <si>
    <t xml:space="preserve">ООО "Мой Дом"</t>
  </si>
  <si>
    <t xml:space="preserve">5917598285</t>
  </si>
  <si>
    <t xml:space="preserve">Шадейское</t>
  </si>
  <si>
    <t xml:space="preserve">57630465</t>
  </si>
  <si>
    <t xml:space="preserve">27980817</t>
  </si>
  <si>
    <t xml:space="preserve">МУП «Центральное»</t>
  </si>
  <si>
    <t xml:space="preserve">5917000709</t>
  </si>
  <si>
    <t xml:space="preserve">Лысьвенский городской округ</t>
  </si>
  <si>
    <t xml:space="preserve">57726000</t>
  </si>
  <si>
    <t xml:space="preserve">26508808</t>
  </si>
  <si>
    <t xml:space="preserve">МУ "Служба заказчика ЖКУ"</t>
  </si>
  <si>
    <t xml:space="preserve">5918012094</t>
  </si>
  <si>
    <t xml:space="preserve">28112135</t>
  </si>
  <si>
    <t xml:space="preserve">МУУП "Теплоэнергоремонт"</t>
  </si>
  <si>
    <t xml:space="preserve">5918011573</t>
  </si>
  <si>
    <t xml:space="preserve">26318609</t>
  </si>
  <si>
    <t xml:space="preserve">ООО "Лысьва-теплоэнерго"</t>
  </si>
  <si>
    <t xml:space="preserve">6323097287</t>
  </si>
  <si>
    <t xml:space="preserve">Нытвенский муниципальный район</t>
  </si>
  <si>
    <t xml:space="preserve">57634000</t>
  </si>
  <si>
    <t xml:space="preserve">Уральское</t>
  </si>
  <si>
    <t xml:space="preserve">57634157</t>
  </si>
  <si>
    <t xml:space="preserve">26513812</t>
  </si>
  <si>
    <t xml:space="preserve">ООО "Лидер"</t>
  </si>
  <si>
    <t xml:space="preserve">5916020565</t>
  </si>
  <si>
    <t xml:space="preserve">Октябрьский муниципальный район</t>
  </si>
  <si>
    <t xml:space="preserve">57636000</t>
  </si>
  <si>
    <t xml:space="preserve">Сарсинское</t>
  </si>
  <si>
    <t xml:space="preserve">57636156</t>
  </si>
  <si>
    <t xml:space="preserve">26512399</t>
  </si>
  <si>
    <t xml:space="preserve">МУП "Комфорт"</t>
  </si>
  <si>
    <t xml:space="preserve">5951043188</t>
  </si>
  <si>
    <t xml:space="preserve">595101001</t>
  </si>
  <si>
    <t xml:space="preserve">Осинский муниципальный район</t>
  </si>
  <si>
    <t xml:space="preserve">57640000</t>
  </si>
  <si>
    <t xml:space="preserve">Осинское</t>
  </si>
  <si>
    <t xml:space="preserve">57640101</t>
  </si>
  <si>
    <t xml:space="preserve">26513818</t>
  </si>
  <si>
    <t xml:space="preserve">МУП "Тепловые сети"</t>
  </si>
  <si>
    <t xml:space="preserve">5944090155</t>
  </si>
  <si>
    <t xml:space="preserve">Оханский муниципальный район</t>
  </si>
  <si>
    <t xml:space="preserve">57642000</t>
  </si>
  <si>
    <t xml:space="preserve">Оханское</t>
  </si>
  <si>
    <t xml:space="preserve">57642101</t>
  </si>
  <si>
    <t xml:space="preserve">26770943</t>
  </si>
  <si>
    <t xml:space="preserve">ООО "Оханские тепловые сети"</t>
  </si>
  <si>
    <t xml:space="preserve">5947018559</t>
  </si>
  <si>
    <t xml:space="preserve">594701001</t>
  </si>
  <si>
    <t xml:space="preserve">26513991</t>
  </si>
  <si>
    <t xml:space="preserve">ООО "Тепловая компания "Альянс"</t>
  </si>
  <si>
    <t xml:space="preserve">5947014530</t>
  </si>
  <si>
    <t xml:space="preserve">Очерский муниципальный район</t>
  </si>
  <si>
    <t xml:space="preserve">57644000</t>
  </si>
  <si>
    <t xml:space="preserve">Очерское</t>
  </si>
  <si>
    <t xml:space="preserve">57644101</t>
  </si>
  <si>
    <t xml:space="preserve">28752193</t>
  </si>
  <si>
    <t xml:space="preserve">МУП "Очерское городское хозяйство"</t>
  </si>
  <si>
    <t xml:space="preserve">5947998731</t>
  </si>
  <si>
    <t xml:space="preserve">Поставка горячей воды</t>
  </si>
  <si>
    <t xml:space="preserve">Павловское</t>
  </si>
  <si>
    <t xml:space="preserve">57644154</t>
  </si>
  <si>
    <t xml:space="preserve">27248113</t>
  </si>
  <si>
    <t xml:space="preserve">ООО "Глобалгазинвест"</t>
  </si>
  <si>
    <t xml:space="preserve">5905257040</t>
  </si>
  <si>
    <t xml:space="preserve">590501001</t>
  </si>
  <si>
    <t xml:space="preserve">Пермский городской округ</t>
  </si>
  <si>
    <t xml:space="preserve">5770100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13185</t>
  </si>
  <si>
    <t xml:space="preserve">АО "ПЗСП"</t>
  </si>
  <si>
    <t xml:space="preserve">5903004541</t>
  </si>
  <si>
    <t xml:space="preserve">590301001</t>
  </si>
  <si>
    <t xml:space="preserve">26508508</t>
  </si>
  <si>
    <t xml:space="preserve">АО "Энергетик - ПМ"</t>
  </si>
  <si>
    <t xml:space="preserve">59040073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513209</t>
  </si>
  <si>
    <t xml:space="preserve">ЖСК №43</t>
  </si>
  <si>
    <t xml:space="preserve">5907010017</t>
  </si>
  <si>
    <t xml:space="preserve">590701001</t>
  </si>
  <si>
    <t xml:space="preserve">30900031</t>
  </si>
  <si>
    <t xml:space="preserve">ООО "Альтернатива"</t>
  </si>
  <si>
    <t xml:space="preserve">5904335786</t>
  </si>
  <si>
    <t xml:space="preserve">28877564</t>
  </si>
  <si>
    <t xml:space="preserve">ООО "Домен"</t>
  </si>
  <si>
    <t xml:space="preserve">5904277446</t>
  </si>
  <si>
    <t xml:space="preserve">30798519</t>
  </si>
  <si>
    <t xml:space="preserve">ООО "КВАРТАЛ"</t>
  </si>
  <si>
    <t xml:space="preserve">5906092560</t>
  </si>
  <si>
    <t xml:space="preserve">590601001</t>
  </si>
  <si>
    <t xml:space="preserve">26513193</t>
  </si>
  <si>
    <t xml:space="preserve">ООО "Пермская сетевая компания"</t>
  </si>
  <si>
    <t xml:space="preserve">5904176536</t>
  </si>
  <si>
    <t xml:space="preserve">26513251</t>
  </si>
  <si>
    <t xml:space="preserve">ООО "Прогресс-2000"</t>
  </si>
  <si>
    <t xml:space="preserve">5904093840</t>
  </si>
  <si>
    <t xml:space="preserve">28459084</t>
  </si>
  <si>
    <t xml:space="preserve">ООО "РесурсЭнергоТранс"</t>
  </si>
  <si>
    <t xml:space="preserve">5902226485</t>
  </si>
  <si>
    <t xml:space="preserve">28505186</t>
  </si>
  <si>
    <t xml:space="preserve">ООО "Тепло-Терм"</t>
  </si>
  <si>
    <t xml:space="preserve">5904295830</t>
  </si>
  <si>
    <t xml:space="preserve">26513203</t>
  </si>
  <si>
    <t xml:space="preserve">ООО "Энергия-М"</t>
  </si>
  <si>
    <t xml:space="preserve">5905239891</t>
  </si>
  <si>
    <t xml:space="preserve">28868543</t>
  </si>
  <si>
    <t xml:space="preserve">ПАО " Т ПЛЮС" Филиал «Пермский»</t>
  </si>
  <si>
    <t xml:space="preserve">6315376946</t>
  </si>
  <si>
    <t xml:space="preserve">590443003</t>
  </si>
  <si>
    <t xml:space="preserve">26508478</t>
  </si>
  <si>
    <t xml:space="preserve">ПМУП "ГКТХ"</t>
  </si>
  <si>
    <t xml:space="preserve">5904081443</t>
  </si>
  <si>
    <t xml:space="preserve">26513239</t>
  </si>
  <si>
    <t xml:space="preserve">ФГБОУ ВПО "Пермский национальный исследовательский политехнический университет"</t>
  </si>
  <si>
    <t xml:space="preserve">5902291029</t>
  </si>
  <si>
    <t xml:space="preserve">26513179</t>
  </si>
  <si>
    <t xml:space="preserve">ФГУП "НПО "Микроген" Минздрава России Пермское НПО "Биомед"</t>
  </si>
  <si>
    <t xml:space="preserve">7722292838</t>
  </si>
  <si>
    <t xml:space="preserve">772201001</t>
  </si>
  <si>
    <t xml:space="preserve">26513243</t>
  </si>
  <si>
    <t xml:space="preserve">ФКУ ИК-32 ГУФСИН России по Пермскому краю</t>
  </si>
  <si>
    <t xml:space="preserve">5903006348</t>
  </si>
  <si>
    <t xml:space="preserve">31021937</t>
  </si>
  <si>
    <t xml:space="preserve">Филиал АО «НПО «Микроген» в г. Пермь «Пермское НПО «Биомед»</t>
  </si>
  <si>
    <t xml:space="preserve">7722422237</t>
  </si>
  <si>
    <t xml:space="preserve">590443001</t>
  </si>
  <si>
    <t xml:space="preserve">57646000</t>
  </si>
  <si>
    <t xml:space="preserve">Гамовское</t>
  </si>
  <si>
    <t xml:space="preserve">57646437</t>
  </si>
  <si>
    <t xml:space="preserve">27856563</t>
  </si>
  <si>
    <t xml:space="preserve">ООО "ЭнергоРесурс"</t>
  </si>
  <si>
    <t xml:space="preserve">5948040934</t>
  </si>
  <si>
    <t xml:space="preserve">26512481</t>
  </si>
  <si>
    <t xml:space="preserve">ФКУ "Пермская ВК ГУФСИН России по Пермскому краю "</t>
  </si>
  <si>
    <t xml:space="preserve">5948001607</t>
  </si>
  <si>
    <t xml:space="preserve">Двуреченское</t>
  </si>
  <si>
    <t xml:space="preserve">57646405</t>
  </si>
  <si>
    <t xml:space="preserve">30375521</t>
  </si>
  <si>
    <t xml:space="preserve">Муниципальное унитарное предприятие Двуреченского сельского поселения "Теплогенерирующая компания "Двуречье"</t>
  </si>
  <si>
    <t xml:space="preserve">5948047979</t>
  </si>
  <si>
    <t xml:space="preserve">Кукуштанское</t>
  </si>
  <si>
    <t xml:space="preserve">57646412</t>
  </si>
  <si>
    <t xml:space="preserve">Култаевское</t>
  </si>
  <si>
    <t xml:space="preserve">57646413</t>
  </si>
  <si>
    <t xml:space="preserve">26513835</t>
  </si>
  <si>
    <t xml:space="preserve">ООО "Райтеплоэнерго-Сервис"</t>
  </si>
  <si>
    <t xml:space="preserve">5948052810</t>
  </si>
  <si>
    <t xml:space="preserve">28175547</t>
  </si>
  <si>
    <t xml:space="preserve">ООО «ТеплоРесурс»</t>
  </si>
  <si>
    <t xml:space="preserve">5948041430</t>
  </si>
  <si>
    <t xml:space="preserve">Савинское</t>
  </si>
  <si>
    <t xml:space="preserve">57646448</t>
  </si>
  <si>
    <t xml:space="preserve">26512518</t>
  </si>
  <si>
    <t xml:space="preserve">Фроловское</t>
  </si>
  <si>
    <t xml:space="preserve">57646461</t>
  </si>
  <si>
    <t xml:space="preserve">30883350</t>
  </si>
  <si>
    <t xml:space="preserve">ООО "Поток"</t>
  </si>
  <si>
    <t xml:space="preserve">5905036115</t>
  </si>
  <si>
    <t xml:space="preserve">30425110</t>
  </si>
  <si>
    <t xml:space="preserve">ООО "Райтеплоэнерго"</t>
  </si>
  <si>
    <t xml:space="preserve">5948044248</t>
  </si>
  <si>
    <t xml:space="preserve">Соликамский городской округ</t>
  </si>
  <si>
    <t xml:space="preserve">57730000</t>
  </si>
  <si>
    <t xml:space="preserve">26513949</t>
  </si>
  <si>
    <t xml:space="preserve">Соликамское МУП "Теплоэнерго"</t>
  </si>
  <si>
    <t xml:space="preserve">5919016133</t>
  </si>
  <si>
    <t xml:space="preserve">Соликамский муниципальный район</t>
  </si>
  <si>
    <t xml:space="preserve">57650000</t>
  </si>
  <si>
    <t xml:space="preserve">Половодовское</t>
  </si>
  <si>
    <t xml:space="preserve">57650428</t>
  </si>
  <si>
    <t xml:space="preserve">27234322</t>
  </si>
  <si>
    <t xml:space="preserve">ООО "Промгаз"</t>
  </si>
  <si>
    <t xml:space="preserve">5905277181</t>
  </si>
  <si>
    <t xml:space="preserve">Родниковское</t>
  </si>
  <si>
    <t xml:space="preserve">57650443</t>
  </si>
  <si>
    <t xml:space="preserve">Тохтуевское</t>
  </si>
  <si>
    <t xml:space="preserve">57650431</t>
  </si>
  <si>
    <t xml:space="preserve">Суксунский муниципальный район</t>
  </si>
  <si>
    <t xml:space="preserve">57651000</t>
  </si>
  <si>
    <t xml:space="preserve">Суксунское</t>
  </si>
  <si>
    <t xml:space="preserve">57651151</t>
  </si>
  <si>
    <t xml:space="preserve">26512530</t>
  </si>
  <si>
    <t xml:space="preserve">МУП "Суксунская коммунальная служба"</t>
  </si>
  <si>
    <t xml:space="preserve">5951006838</t>
  </si>
  <si>
    <t xml:space="preserve">Уинский муниципальный район</t>
  </si>
  <si>
    <t xml:space="preserve">57652000</t>
  </si>
  <si>
    <t xml:space="preserve">Уинское</t>
  </si>
  <si>
    <t xml:space="preserve">57652416</t>
  </si>
  <si>
    <t xml:space="preserve">26802670</t>
  </si>
  <si>
    <t xml:space="preserve">МУП "Уинсктеплоэнерго"</t>
  </si>
  <si>
    <t xml:space="preserve">5953002701</t>
  </si>
  <si>
    <t xml:space="preserve">Чайковский муниципальный район</t>
  </si>
  <si>
    <t xml:space="preserve">57654000</t>
  </si>
  <si>
    <t xml:space="preserve">Марковское</t>
  </si>
  <si>
    <t xml:space="preserve">57654414</t>
  </si>
  <si>
    <t xml:space="preserve">30989637</t>
  </si>
  <si>
    <t xml:space="preserve">МКП "Ритм"</t>
  </si>
  <si>
    <t xml:space="preserve">5959000570</t>
  </si>
  <si>
    <t xml:space="preserve">595901001</t>
  </si>
  <si>
    <t xml:space="preserve">27598991</t>
  </si>
  <si>
    <t xml:space="preserve">ООО "Регион-Строй"</t>
  </si>
  <si>
    <t xml:space="preserve">5920025372</t>
  </si>
  <si>
    <t xml:space="preserve">592001001</t>
  </si>
  <si>
    <t xml:space="preserve">Чайковское</t>
  </si>
  <si>
    <t xml:space="preserve">57654101</t>
  </si>
  <si>
    <t xml:space="preserve">26513985</t>
  </si>
  <si>
    <t xml:space="preserve">ООО "ИнвестСпецПром"</t>
  </si>
  <si>
    <t xml:space="preserve">5904164851</t>
  </si>
  <si>
    <t xml:space="preserve">26765918</t>
  </si>
  <si>
    <t xml:space="preserve">ООО "Каравай"</t>
  </si>
  <si>
    <t xml:space="preserve">5920034144</t>
  </si>
  <si>
    <t xml:space="preserve">184101001</t>
  </si>
  <si>
    <t xml:space="preserve">Частинский муниципальный район</t>
  </si>
  <si>
    <t xml:space="preserve">57655000</t>
  </si>
  <si>
    <t xml:space="preserve">Частинское</t>
  </si>
  <si>
    <t xml:space="preserve">57655425</t>
  </si>
  <si>
    <t xml:space="preserve">26512538</t>
  </si>
  <si>
    <t xml:space="preserve">МУП ЖКХ "Факел"</t>
  </si>
  <si>
    <t xml:space="preserve">5955002457</t>
  </si>
  <si>
    <t xml:space="preserve">595501001</t>
  </si>
  <si>
    <t xml:space="preserve">Чернушинский муниципальный район</t>
  </si>
  <si>
    <t xml:space="preserve">57657000</t>
  </si>
  <si>
    <t xml:space="preserve">Чернушинское</t>
  </si>
  <si>
    <t xml:space="preserve">57657101</t>
  </si>
  <si>
    <t xml:space="preserve">26513906</t>
  </si>
  <si>
    <t xml:space="preserve">МП "Тепловые сети"</t>
  </si>
  <si>
    <t xml:space="preserve">5957403849</t>
  </si>
  <si>
    <t xml:space="preserve">Чусовской муниципальный район</t>
  </si>
  <si>
    <t xml:space="preserve">57658000</t>
  </si>
  <si>
    <t xml:space="preserve">Комарихинское</t>
  </si>
  <si>
    <t xml:space="preserve">57658458</t>
  </si>
  <si>
    <t xml:space="preserve">27234388</t>
  </si>
  <si>
    <t xml:space="preserve">ООО "Уралстройгарант"</t>
  </si>
  <si>
    <t xml:space="preserve">5918837480</t>
  </si>
  <si>
    <t xml:space="preserve">Чусовское</t>
  </si>
  <si>
    <t xml:space="preserve">57658101</t>
  </si>
  <si>
    <t xml:space="preserve">26513580</t>
  </si>
  <si>
    <t xml:space="preserve">МУП "Гортеплоэнерго"</t>
  </si>
  <si>
    <t xml:space="preserve">5921000765</t>
  </si>
  <si>
    <t xml:space="preserve">город Губаха</t>
  </si>
  <si>
    <t xml:space="preserve">57717000</t>
  </si>
  <si>
    <t xml:space="preserve">30811824</t>
  </si>
  <si>
    <t xml:space="preserve">АО "Центр энергетики МГТУ им. Н.Э. Баумана"</t>
  </si>
  <si>
    <t xml:space="preserve">5248027102</t>
  </si>
  <si>
    <t xml:space="preserve">26508595</t>
  </si>
  <si>
    <t xml:space="preserve">МУП "МПО ЖКХ Северный"</t>
  </si>
  <si>
    <t xml:space="preserve">5913004808</t>
  </si>
  <si>
    <t xml:space="preserve">28132021</t>
  </si>
  <si>
    <t xml:space="preserve">ООО "ГЭК"</t>
  </si>
  <si>
    <t xml:space="preserve">5904281731</t>
  </si>
  <si>
    <t xml:space="preserve">28460268</t>
  </si>
  <si>
    <t xml:space="preserve">ООО УК "Управление городского хозяйства"</t>
  </si>
  <si>
    <t xml:space="preserve">5921028792</t>
  </si>
  <si>
    <t xml:space="preserve">МР</t>
  </si>
  <si>
    <t xml:space="preserve">МО</t>
  </si>
  <si>
    <t xml:space="preserve">МО_ОКТМО</t>
  </si>
  <si>
    <t xml:space="preserve">Александровское</t>
  </si>
  <si>
    <t xml:space="preserve">57605105</t>
  </si>
  <si>
    <t xml:space="preserve">Скопкортненское</t>
  </si>
  <si>
    <t xml:space="preserve">57605401</t>
  </si>
  <si>
    <t xml:space="preserve">Яйвинское</t>
  </si>
  <si>
    <t xml:space="preserve">57605158</t>
  </si>
  <si>
    <t xml:space="preserve">Березниковское</t>
  </si>
  <si>
    <t xml:space="preserve">57604410</t>
  </si>
  <si>
    <t xml:space="preserve">Бичуринское</t>
  </si>
  <si>
    <t xml:space="preserve">57604413</t>
  </si>
  <si>
    <t xml:space="preserve">Брюзлинское</t>
  </si>
  <si>
    <t xml:space="preserve">57604416</t>
  </si>
  <si>
    <t xml:space="preserve">Елпачихинское</t>
  </si>
  <si>
    <t xml:space="preserve">57604419</t>
  </si>
  <si>
    <t xml:space="preserve">Красноярское</t>
  </si>
  <si>
    <t xml:space="preserve">57604425</t>
  </si>
  <si>
    <t xml:space="preserve">Новоашапское</t>
  </si>
  <si>
    <t xml:space="preserve">57604431</t>
  </si>
  <si>
    <t xml:space="preserve">Печменское</t>
  </si>
  <si>
    <t xml:space="preserve">57604437</t>
  </si>
  <si>
    <t xml:space="preserve">Сарашевское</t>
  </si>
  <si>
    <t xml:space="preserve">57604440</t>
  </si>
  <si>
    <t xml:space="preserve">Тюндюковское</t>
  </si>
  <si>
    <t xml:space="preserve">57604403</t>
  </si>
  <si>
    <t xml:space="preserve">Федорковское</t>
  </si>
  <si>
    <t xml:space="preserve">57604441</t>
  </si>
  <si>
    <t xml:space="preserve">Шермейское</t>
  </si>
  <si>
    <t xml:space="preserve">57604449</t>
  </si>
  <si>
    <t xml:space="preserve">Асовское</t>
  </si>
  <si>
    <t xml:space="preserve">57606402</t>
  </si>
  <si>
    <t xml:space="preserve">Дубовское</t>
  </si>
  <si>
    <t xml:space="preserve">57606410</t>
  </si>
  <si>
    <t xml:space="preserve">Заборьинское</t>
  </si>
  <si>
    <t xml:space="preserve">57606413</t>
  </si>
  <si>
    <t xml:space="preserve">Кляповское</t>
  </si>
  <si>
    <t xml:space="preserve">57606425</t>
  </si>
  <si>
    <t xml:space="preserve">Переборское</t>
  </si>
  <si>
    <t xml:space="preserve">57606431</t>
  </si>
  <si>
    <t xml:space="preserve">Сосновское</t>
  </si>
  <si>
    <t xml:space="preserve">57606432</t>
  </si>
  <si>
    <t xml:space="preserve">Большесосновский муниципальный район</t>
  </si>
  <si>
    <t xml:space="preserve">57608000</t>
  </si>
  <si>
    <t xml:space="preserve">Большесосновское</t>
  </si>
  <si>
    <t xml:space="preserve">57608407</t>
  </si>
  <si>
    <t xml:space="preserve">Кленовское</t>
  </si>
  <si>
    <t xml:space="preserve">57608410</t>
  </si>
  <si>
    <t xml:space="preserve">Левинское</t>
  </si>
  <si>
    <t xml:space="preserve">57608413</t>
  </si>
  <si>
    <t xml:space="preserve">Петропавловское</t>
  </si>
  <si>
    <t xml:space="preserve">57608428</t>
  </si>
  <si>
    <t xml:space="preserve">Полозовское</t>
  </si>
  <si>
    <t xml:space="preserve">57608431</t>
  </si>
  <si>
    <t xml:space="preserve">Тойкинское</t>
  </si>
  <si>
    <t xml:space="preserve">57608437</t>
  </si>
  <si>
    <t xml:space="preserve">Черновское</t>
  </si>
  <si>
    <t xml:space="preserve">57608440</t>
  </si>
  <si>
    <t xml:space="preserve">Бородульское</t>
  </si>
  <si>
    <t xml:space="preserve">57612404</t>
  </si>
  <si>
    <t xml:space="preserve">Вознесенское</t>
  </si>
  <si>
    <t xml:space="preserve">57612407</t>
  </si>
  <si>
    <t xml:space="preserve">Зюкайское</t>
  </si>
  <si>
    <t xml:space="preserve">57612409</t>
  </si>
  <si>
    <t xml:space="preserve">Нижнегалинское</t>
  </si>
  <si>
    <t xml:space="preserve">57612411</t>
  </si>
  <si>
    <t xml:space="preserve">Путинское</t>
  </si>
  <si>
    <t xml:space="preserve">57612425</t>
  </si>
  <si>
    <t xml:space="preserve">Сепычевское</t>
  </si>
  <si>
    <t xml:space="preserve">57612428</t>
  </si>
  <si>
    <t xml:space="preserve">Гайнский муниципальный район</t>
  </si>
  <si>
    <t xml:space="preserve">Верхнестарицкое</t>
  </si>
  <si>
    <t xml:space="preserve">57814403</t>
  </si>
  <si>
    <t xml:space="preserve">57814000</t>
  </si>
  <si>
    <t xml:space="preserve">Гайнское</t>
  </si>
  <si>
    <t xml:space="preserve">57814405</t>
  </si>
  <si>
    <t xml:space="preserve">Иванчинское</t>
  </si>
  <si>
    <t xml:space="preserve">57814409</t>
  </si>
  <si>
    <t xml:space="preserve">Кебратское</t>
  </si>
  <si>
    <t xml:space="preserve">57814412</t>
  </si>
  <si>
    <t xml:space="preserve">Сёйвинское</t>
  </si>
  <si>
    <t xml:space="preserve">57814421</t>
  </si>
  <si>
    <t xml:space="preserve">Серебрянское</t>
  </si>
  <si>
    <t xml:space="preserve">57814424</t>
  </si>
  <si>
    <t xml:space="preserve">Усть-Черновское</t>
  </si>
  <si>
    <t xml:space="preserve">57814429</t>
  </si>
  <si>
    <t xml:space="preserve">Бисерское</t>
  </si>
  <si>
    <t xml:space="preserve">57614401</t>
  </si>
  <si>
    <t xml:space="preserve">Кусье-Александровское</t>
  </si>
  <si>
    <t xml:space="preserve">57614402</t>
  </si>
  <si>
    <t xml:space="preserve">Медведкинское</t>
  </si>
  <si>
    <t xml:space="preserve">57614403</t>
  </si>
  <si>
    <t xml:space="preserve">Межселенная территория Горнозаводского муниципального района, включающая п.ст Европейская, п Усть-Тырым и др.</t>
  </si>
  <si>
    <t xml:space="preserve">57614701</t>
  </si>
  <si>
    <t xml:space="preserve">Усьвенское</t>
  </si>
  <si>
    <t xml:space="preserve">57615454</t>
  </si>
  <si>
    <t xml:space="preserve">Шумихинское</t>
  </si>
  <si>
    <t xml:space="preserve">57615456</t>
  </si>
  <si>
    <t xml:space="preserve">Юбилейнинское</t>
  </si>
  <si>
    <t xml:space="preserve">57615458</t>
  </si>
  <si>
    <t xml:space="preserve">Вильвенское</t>
  </si>
  <si>
    <t xml:space="preserve">57616403</t>
  </si>
  <si>
    <t xml:space="preserve">Висимское</t>
  </si>
  <si>
    <t xml:space="preserve">57616404</t>
  </si>
  <si>
    <t xml:space="preserve">Дивьинское</t>
  </si>
  <si>
    <t xml:space="preserve">57616406</t>
  </si>
  <si>
    <t xml:space="preserve">Краснослудское</t>
  </si>
  <si>
    <t xml:space="preserve">57616411</t>
  </si>
  <si>
    <t xml:space="preserve">Перемское</t>
  </si>
  <si>
    <t xml:space="preserve">57616425</t>
  </si>
  <si>
    <t xml:space="preserve">Сенькинское</t>
  </si>
  <si>
    <t xml:space="preserve">57616428</t>
  </si>
  <si>
    <t xml:space="preserve">Еловский муниципальный район</t>
  </si>
  <si>
    <t xml:space="preserve">Брюховское</t>
  </si>
  <si>
    <t xml:space="preserve">57618402</t>
  </si>
  <si>
    <t xml:space="preserve">Дубровское</t>
  </si>
  <si>
    <t xml:space="preserve">57618404</t>
  </si>
  <si>
    <t xml:space="preserve">57618000</t>
  </si>
  <si>
    <t xml:space="preserve">Еловское</t>
  </si>
  <si>
    <t xml:space="preserve">57618407</t>
  </si>
  <si>
    <t xml:space="preserve">Малоусинское</t>
  </si>
  <si>
    <t xml:space="preserve">57618419</t>
  </si>
  <si>
    <t xml:space="preserve">Сугановское</t>
  </si>
  <si>
    <t xml:space="preserve">57618416</t>
  </si>
  <si>
    <t xml:space="preserve">ЗАТО Звездный</t>
  </si>
  <si>
    <t xml:space="preserve">57763000</t>
  </si>
  <si>
    <t xml:space="preserve">Ильинский муниципальный район</t>
  </si>
  <si>
    <t xml:space="preserve">Васильевское</t>
  </si>
  <si>
    <t xml:space="preserve">57620402</t>
  </si>
  <si>
    <t xml:space="preserve">Ивановское</t>
  </si>
  <si>
    <t xml:space="preserve">57620404</t>
  </si>
  <si>
    <t xml:space="preserve">57620000</t>
  </si>
  <si>
    <t xml:space="preserve">Ильинское</t>
  </si>
  <si>
    <t xml:space="preserve">57620401</t>
  </si>
  <si>
    <t xml:space="preserve">Посерское</t>
  </si>
  <si>
    <t xml:space="preserve">57620422</t>
  </si>
  <si>
    <t xml:space="preserve">Сретенское</t>
  </si>
  <si>
    <t xml:space="preserve">57620434</t>
  </si>
  <si>
    <t xml:space="preserve">Филатовское</t>
  </si>
  <si>
    <t xml:space="preserve">57620440</t>
  </si>
  <si>
    <t xml:space="preserve">Чермозское</t>
  </si>
  <si>
    <t xml:space="preserve">57620104</t>
  </si>
  <si>
    <t xml:space="preserve">Карагайский муниципальный район</t>
  </si>
  <si>
    <t xml:space="preserve">57622000</t>
  </si>
  <si>
    <t xml:space="preserve">Карагайское</t>
  </si>
  <si>
    <t xml:space="preserve">57622410</t>
  </si>
  <si>
    <t xml:space="preserve">Козьмодемьянское</t>
  </si>
  <si>
    <t xml:space="preserve">57622413</t>
  </si>
  <si>
    <t xml:space="preserve">Менделеевское</t>
  </si>
  <si>
    <t xml:space="preserve">57622416</t>
  </si>
  <si>
    <t xml:space="preserve">Нердвинское</t>
  </si>
  <si>
    <t xml:space="preserve">57622419</t>
  </si>
  <si>
    <t xml:space="preserve">Никольское</t>
  </si>
  <si>
    <t xml:space="preserve">57622422</t>
  </si>
  <si>
    <t xml:space="preserve">Обвинское</t>
  </si>
  <si>
    <t xml:space="preserve">57622425</t>
  </si>
  <si>
    <t xml:space="preserve">Рождественское</t>
  </si>
  <si>
    <t xml:space="preserve">57622434</t>
  </si>
  <si>
    <t xml:space="preserve">Северно-Коспашское</t>
  </si>
  <si>
    <t xml:space="preserve">57623456</t>
  </si>
  <si>
    <t xml:space="preserve">Центрально-Коспашское</t>
  </si>
  <si>
    <t xml:space="preserve">57623458</t>
  </si>
  <si>
    <t xml:space="preserve">Шахтинское</t>
  </si>
  <si>
    <t xml:space="preserve">57623460</t>
  </si>
  <si>
    <t xml:space="preserve">Южно-Коспашское</t>
  </si>
  <si>
    <t xml:space="preserve">57623462</t>
  </si>
  <si>
    <t xml:space="preserve">Кишертский муниципальный район</t>
  </si>
  <si>
    <t xml:space="preserve">Андреевское</t>
  </si>
  <si>
    <t xml:space="preserve">57624402</t>
  </si>
  <si>
    <t xml:space="preserve">57624000</t>
  </si>
  <si>
    <t xml:space="preserve">Кордонское</t>
  </si>
  <si>
    <t xml:space="preserve">57624405</t>
  </si>
  <si>
    <t xml:space="preserve">Осинцевское</t>
  </si>
  <si>
    <t xml:space="preserve">57624413</t>
  </si>
  <si>
    <t xml:space="preserve">Посадское</t>
  </si>
  <si>
    <t xml:space="preserve">57624419</t>
  </si>
  <si>
    <t xml:space="preserve">Усть-Кишертское</t>
  </si>
  <si>
    <t xml:space="preserve">57624428</t>
  </si>
  <si>
    <t xml:space="preserve">Косинский муниципальный район</t>
  </si>
  <si>
    <t xml:space="preserve">57817000</t>
  </si>
  <si>
    <t xml:space="preserve">Косинское</t>
  </si>
  <si>
    <t xml:space="preserve">57817404</t>
  </si>
  <si>
    <t xml:space="preserve">Левичанское</t>
  </si>
  <si>
    <t xml:space="preserve">57817406</t>
  </si>
  <si>
    <t xml:space="preserve">Межселенная территория Косинского муниципального района, кроме территорий сельских поселений</t>
  </si>
  <si>
    <t xml:space="preserve">57817701</t>
  </si>
  <si>
    <t xml:space="preserve">Светличанское</t>
  </si>
  <si>
    <t xml:space="preserve">57817425</t>
  </si>
  <si>
    <t xml:space="preserve">Чазевское</t>
  </si>
  <si>
    <t xml:space="preserve">57817430</t>
  </si>
  <si>
    <t xml:space="preserve">Кочевский муниципальный район</t>
  </si>
  <si>
    <t xml:space="preserve">Большекочинское</t>
  </si>
  <si>
    <t xml:space="preserve">57819404</t>
  </si>
  <si>
    <t xml:space="preserve">57819000</t>
  </si>
  <si>
    <t xml:space="preserve">Кочевское</t>
  </si>
  <si>
    <t xml:space="preserve">57819408</t>
  </si>
  <si>
    <t xml:space="preserve">Маратовское</t>
  </si>
  <si>
    <t xml:space="preserve">57819410</t>
  </si>
  <si>
    <t xml:space="preserve">Межселенная территория Кочевского муниципального района, кроме территорий сельских поселений</t>
  </si>
  <si>
    <t xml:space="preserve">57819701</t>
  </si>
  <si>
    <t xml:space="preserve">Пелымское</t>
  </si>
  <si>
    <t xml:space="preserve">57819412</t>
  </si>
  <si>
    <t xml:space="preserve">Юксеевское</t>
  </si>
  <si>
    <t xml:space="preserve">57819420</t>
  </si>
  <si>
    <t xml:space="preserve">Вайское</t>
  </si>
  <si>
    <t xml:space="preserve">57626407</t>
  </si>
  <si>
    <t xml:space="preserve">Верх-Язьвинское</t>
  </si>
  <si>
    <t xml:space="preserve">57626413</t>
  </si>
  <si>
    <t xml:space="preserve">Вишерогорское</t>
  </si>
  <si>
    <t xml:space="preserve">57626416</t>
  </si>
  <si>
    <t xml:space="preserve">Межселенные территории Красновишерского муниципального района, кроме территорий городского и сельских поселений</t>
  </si>
  <si>
    <t xml:space="preserve">57626701</t>
  </si>
  <si>
    <t xml:space="preserve">Усть-Язьвинское</t>
  </si>
  <si>
    <t xml:space="preserve">57626440</t>
  </si>
  <si>
    <t xml:space="preserve">Стряпунинское</t>
  </si>
  <si>
    <t xml:space="preserve">57627408</t>
  </si>
  <si>
    <t xml:space="preserve">Кудымкарский муниципальный район</t>
  </si>
  <si>
    <t xml:space="preserve">Белоевское</t>
  </si>
  <si>
    <t xml:space="preserve">57821404</t>
  </si>
  <si>
    <t xml:space="preserve">Верх-Иньвенское</t>
  </si>
  <si>
    <t xml:space="preserve">57821408</t>
  </si>
  <si>
    <t xml:space="preserve">Егвинское</t>
  </si>
  <si>
    <t xml:space="preserve">57821414</t>
  </si>
  <si>
    <t xml:space="preserve">57821000</t>
  </si>
  <si>
    <t xml:space="preserve">Ленинское</t>
  </si>
  <si>
    <t xml:space="preserve">57821428</t>
  </si>
  <si>
    <t xml:space="preserve">Ошибское</t>
  </si>
  <si>
    <t xml:space="preserve">57821436</t>
  </si>
  <si>
    <t xml:space="preserve">Степановское</t>
  </si>
  <si>
    <t xml:space="preserve">57821444</t>
  </si>
  <si>
    <t xml:space="preserve">Куединский муниципальный район</t>
  </si>
  <si>
    <t xml:space="preserve">Бикбардинское</t>
  </si>
  <si>
    <t xml:space="preserve">57628407</t>
  </si>
  <si>
    <t xml:space="preserve">Большегондырское</t>
  </si>
  <si>
    <t xml:space="preserve">57628410</t>
  </si>
  <si>
    <t xml:space="preserve">Большекустовское</t>
  </si>
  <si>
    <t xml:space="preserve">57628413</t>
  </si>
  <si>
    <t xml:space="preserve">Большеусинское</t>
  </si>
  <si>
    <t xml:space="preserve">57628416</t>
  </si>
  <si>
    <t xml:space="preserve">57628000</t>
  </si>
  <si>
    <t xml:space="preserve">Куединское</t>
  </si>
  <si>
    <t xml:space="preserve">57628426</t>
  </si>
  <si>
    <t xml:space="preserve">Нижнесавинское</t>
  </si>
  <si>
    <t xml:space="preserve">57628428</t>
  </si>
  <si>
    <t xml:space="preserve">Ошьинское</t>
  </si>
  <si>
    <t xml:space="preserve">57628431</t>
  </si>
  <si>
    <t xml:space="preserve">Талмазское</t>
  </si>
  <si>
    <t xml:space="preserve">57628440</t>
  </si>
  <si>
    <t xml:space="preserve">Федоровское</t>
  </si>
  <si>
    <t xml:space="preserve">57628446</t>
  </si>
  <si>
    <t xml:space="preserve">Шагиртское</t>
  </si>
  <si>
    <t xml:space="preserve">57628449</t>
  </si>
  <si>
    <t xml:space="preserve">Бырминское</t>
  </si>
  <si>
    <t xml:space="preserve">57630404</t>
  </si>
  <si>
    <t xml:space="preserve">Голдыревское</t>
  </si>
  <si>
    <t xml:space="preserve">57630407</t>
  </si>
  <si>
    <t xml:space="preserve">Ергачинское</t>
  </si>
  <si>
    <t xml:space="preserve">57630410</t>
  </si>
  <si>
    <t xml:space="preserve">Зарубинское</t>
  </si>
  <si>
    <t xml:space="preserve">57630416</t>
  </si>
  <si>
    <t xml:space="preserve">Калининское</t>
  </si>
  <si>
    <t xml:space="preserve">57630428</t>
  </si>
  <si>
    <t xml:space="preserve">Комсомольское</t>
  </si>
  <si>
    <t xml:space="preserve">57630429</t>
  </si>
  <si>
    <t xml:space="preserve">Кыласовское</t>
  </si>
  <si>
    <t xml:space="preserve">57630431</t>
  </si>
  <si>
    <t xml:space="preserve">Ленское</t>
  </si>
  <si>
    <t xml:space="preserve">57630434</t>
  </si>
  <si>
    <t xml:space="preserve">Мазунинское</t>
  </si>
  <si>
    <t xml:space="preserve">57630437</t>
  </si>
  <si>
    <t xml:space="preserve">Насадское</t>
  </si>
  <si>
    <t xml:space="preserve">57630440</t>
  </si>
  <si>
    <t xml:space="preserve">Неволинское</t>
  </si>
  <si>
    <t xml:space="preserve">57630443</t>
  </si>
  <si>
    <t xml:space="preserve">Плехановское</t>
  </si>
  <si>
    <t xml:space="preserve">57630446</t>
  </si>
  <si>
    <t xml:space="preserve">Сергинское</t>
  </si>
  <si>
    <t xml:space="preserve">57630449</t>
  </si>
  <si>
    <t xml:space="preserve">Тихановское</t>
  </si>
  <si>
    <t xml:space="preserve">57630455</t>
  </si>
  <si>
    <t xml:space="preserve">Троельжанское</t>
  </si>
  <si>
    <t xml:space="preserve">57630458</t>
  </si>
  <si>
    <t xml:space="preserve">Усть-Туркское</t>
  </si>
  <si>
    <t xml:space="preserve">57630461</t>
  </si>
  <si>
    <t xml:space="preserve">Григорьевское</t>
  </si>
  <si>
    <t xml:space="preserve">57634404</t>
  </si>
  <si>
    <t xml:space="preserve">Новоильинское</t>
  </si>
  <si>
    <t xml:space="preserve">57634153</t>
  </si>
  <si>
    <t xml:space="preserve">Нытвенское</t>
  </si>
  <si>
    <t xml:space="preserve">57634101</t>
  </si>
  <si>
    <t xml:space="preserve">Постаноговское</t>
  </si>
  <si>
    <t xml:space="preserve">57634407</t>
  </si>
  <si>
    <t xml:space="preserve">57634410</t>
  </si>
  <si>
    <t xml:space="preserve">Чекменевское</t>
  </si>
  <si>
    <t xml:space="preserve">57634428</t>
  </si>
  <si>
    <t xml:space="preserve">Шерьинское</t>
  </si>
  <si>
    <t xml:space="preserve">57634431</t>
  </si>
  <si>
    <t xml:space="preserve">Атнягузинское</t>
  </si>
  <si>
    <t xml:space="preserve">57636403</t>
  </si>
  <si>
    <t xml:space="preserve">Басинское</t>
  </si>
  <si>
    <t xml:space="preserve">57636404</t>
  </si>
  <si>
    <t xml:space="preserve">Биявашское</t>
  </si>
  <si>
    <t xml:space="preserve">57636410</t>
  </si>
  <si>
    <t xml:space="preserve">Богородское</t>
  </si>
  <si>
    <t xml:space="preserve">57636413</t>
  </si>
  <si>
    <t xml:space="preserve">Верх-Тюшевское</t>
  </si>
  <si>
    <t xml:space="preserve">57636415</t>
  </si>
  <si>
    <t xml:space="preserve">Енапаевское</t>
  </si>
  <si>
    <t xml:space="preserve">57636422</t>
  </si>
  <si>
    <t xml:space="preserve">Заводо-Тюшевское</t>
  </si>
  <si>
    <t xml:space="preserve">57636425</t>
  </si>
  <si>
    <t xml:space="preserve">Ишимовское</t>
  </si>
  <si>
    <t xml:space="preserve">57636428</t>
  </si>
  <si>
    <t xml:space="preserve">Октябрьское</t>
  </si>
  <si>
    <t xml:space="preserve">57636151</t>
  </si>
  <si>
    <t xml:space="preserve">57636437</t>
  </si>
  <si>
    <t xml:space="preserve">Русско-Сарсинское</t>
  </si>
  <si>
    <t xml:space="preserve">57636443</t>
  </si>
  <si>
    <t xml:space="preserve">Щучье-Озерское</t>
  </si>
  <si>
    <t xml:space="preserve">57636460</t>
  </si>
  <si>
    <t xml:space="preserve">Ординский муниципальный район</t>
  </si>
  <si>
    <t xml:space="preserve">Ашапское</t>
  </si>
  <si>
    <t xml:space="preserve">57638402</t>
  </si>
  <si>
    <t xml:space="preserve">Карьевское</t>
  </si>
  <si>
    <t xml:space="preserve">57638413</t>
  </si>
  <si>
    <t xml:space="preserve">Красноясыльское</t>
  </si>
  <si>
    <t xml:space="preserve">57638416</t>
  </si>
  <si>
    <t xml:space="preserve">Медянское</t>
  </si>
  <si>
    <t xml:space="preserve">57638422</t>
  </si>
  <si>
    <t xml:space="preserve">57638000</t>
  </si>
  <si>
    <t xml:space="preserve">Ординское</t>
  </si>
  <si>
    <t xml:space="preserve">57638428</t>
  </si>
  <si>
    <t xml:space="preserve">Верхнедавыдовское</t>
  </si>
  <si>
    <t xml:space="preserve">57640404</t>
  </si>
  <si>
    <t xml:space="preserve">Горское</t>
  </si>
  <si>
    <t xml:space="preserve">57640413</t>
  </si>
  <si>
    <t xml:space="preserve">57640414</t>
  </si>
  <si>
    <t xml:space="preserve">Комаровское</t>
  </si>
  <si>
    <t xml:space="preserve">57640419</t>
  </si>
  <si>
    <t xml:space="preserve">Крыловское</t>
  </si>
  <si>
    <t xml:space="preserve">57640422</t>
  </si>
  <si>
    <t xml:space="preserve">Новозалесновское</t>
  </si>
  <si>
    <t xml:space="preserve">57640428</t>
  </si>
  <si>
    <t xml:space="preserve">Паклинское</t>
  </si>
  <si>
    <t xml:space="preserve">57640434</t>
  </si>
  <si>
    <t xml:space="preserve">Пальское</t>
  </si>
  <si>
    <t xml:space="preserve">57640431</t>
  </si>
  <si>
    <t xml:space="preserve">57642402</t>
  </si>
  <si>
    <t xml:space="preserve">Беляевское</t>
  </si>
  <si>
    <t xml:space="preserve">57642407</t>
  </si>
  <si>
    <t xml:space="preserve">57642410</t>
  </si>
  <si>
    <t xml:space="preserve">Казанское</t>
  </si>
  <si>
    <t xml:space="preserve">57642414</t>
  </si>
  <si>
    <t xml:space="preserve">Острожское</t>
  </si>
  <si>
    <t xml:space="preserve">57642417</t>
  </si>
  <si>
    <t xml:space="preserve">Таборское</t>
  </si>
  <si>
    <t xml:space="preserve">57642425</t>
  </si>
  <si>
    <t xml:space="preserve">Тулумбаихинское</t>
  </si>
  <si>
    <t xml:space="preserve">57642420</t>
  </si>
  <si>
    <t xml:space="preserve">Кипринское</t>
  </si>
  <si>
    <t xml:space="preserve">57644407</t>
  </si>
  <si>
    <t xml:space="preserve">Нововознесенское</t>
  </si>
  <si>
    <t xml:space="preserve">57644419</t>
  </si>
  <si>
    <t xml:space="preserve">Спешковское</t>
  </si>
  <si>
    <t xml:space="preserve">57644425</t>
  </si>
  <si>
    <t xml:space="preserve">Бершетское</t>
  </si>
  <si>
    <t xml:space="preserve">57646402</t>
  </si>
  <si>
    <t xml:space="preserve">Заболотское</t>
  </si>
  <si>
    <t xml:space="preserve">57646407</t>
  </si>
  <si>
    <t xml:space="preserve">Кондратовское</t>
  </si>
  <si>
    <t xml:space="preserve">57646409</t>
  </si>
  <si>
    <t xml:space="preserve">Лобановское</t>
  </si>
  <si>
    <t xml:space="preserve">57646419</t>
  </si>
  <si>
    <t xml:space="preserve">Пальниковское</t>
  </si>
  <si>
    <t xml:space="preserve">57646440</t>
  </si>
  <si>
    <t xml:space="preserve">Платошинское</t>
  </si>
  <si>
    <t xml:space="preserve">57646443</t>
  </si>
  <si>
    <t xml:space="preserve">Сылвенское</t>
  </si>
  <si>
    <t xml:space="preserve">57646453</t>
  </si>
  <si>
    <t xml:space="preserve">Хохловское</t>
  </si>
  <si>
    <t xml:space="preserve">57646464</t>
  </si>
  <si>
    <t xml:space="preserve">Юго-Камское</t>
  </si>
  <si>
    <t xml:space="preserve">57646472</t>
  </si>
  <si>
    <t xml:space="preserve">Юговское</t>
  </si>
  <si>
    <t xml:space="preserve">57646470</t>
  </si>
  <si>
    <t xml:space="preserve">Сивинский муниципальный район</t>
  </si>
  <si>
    <t xml:space="preserve">Бубинское</t>
  </si>
  <si>
    <t xml:space="preserve">57648402</t>
  </si>
  <si>
    <t xml:space="preserve">Екатерининское</t>
  </si>
  <si>
    <t xml:space="preserve">57648404</t>
  </si>
  <si>
    <t xml:space="preserve">Северокоммунарское</t>
  </si>
  <si>
    <t xml:space="preserve">57648430</t>
  </si>
  <si>
    <t xml:space="preserve">57648000</t>
  </si>
  <si>
    <t xml:space="preserve">Сивинское</t>
  </si>
  <si>
    <t xml:space="preserve">57648434</t>
  </si>
  <si>
    <t xml:space="preserve">Басимское</t>
  </si>
  <si>
    <t xml:space="preserve">57650440</t>
  </si>
  <si>
    <t xml:space="preserve">Касибское</t>
  </si>
  <si>
    <t xml:space="preserve">57650416</t>
  </si>
  <si>
    <t xml:space="preserve">Краснобережское</t>
  </si>
  <si>
    <t xml:space="preserve">57650419</t>
  </si>
  <si>
    <t xml:space="preserve">Тюлькинское</t>
  </si>
  <si>
    <t xml:space="preserve">57650432</t>
  </si>
  <si>
    <t xml:space="preserve">Киселевское</t>
  </si>
  <si>
    <t xml:space="preserve">57651410</t>
  </si>
  <si>
    <t xml:space="preserve">Ключевское</t>
  </si>
  <si>
    <t xml:space="preserve">57651416</t>
  </si>
  <si>
    <t xml:space="preserve">Поедугинское</t>
  </si>
  <si>
    <t xml:space="preserve">57651422</t>
  </si>
  <si>
    <t xml:space="preserve">Аспинское</t>
  </si>
  <si>
    <t xml:space="preserve">57652402</t>
  </si>
  <si>
    <t xml:space="preserve">Воскресенское</t>
  </si>
  <si>
    <t xml:space="preserve">57652404</t>
  </si>
  <si>
    <t xml:space="preserve">Ломовское</t>
  </si>
  <si>
    <t xml:space="preserve">57652410</t>
  </si>
  <si>
    <t xml:space="preserve">Нижнесыповское</t>
  </si>
  <si>
    <t xml:space="preserve">57652412</t>
  </si>
  <si>
    <t xml:space="preserve">Судинское</t>
  </si>
  <si>
    <t xml:space="preserve">57652414</t>
  </si>
  <si>
    <t xml:space="preserve">Чайкинское</t>
  </si>
  <si>
    <t xml:space="preserve">57652420</t>
  </si>
  <si>
    <t xml:space="preserve">Усольский муниципальный район</t>
  </si>
  <si>
    <t xml:space="preserve">Орлинское</t>
  </si>
  <si>
    <t xml:space="preserve">57653412</t>
  </si>
  <si>
    <t xml:space="preserve">Романовское</t>
  </si>
  <si>
    <t xml:space="preserve">57653428</t>
  </si>
  <si>
    <t xml:space="preserve">Троицкое</t>
  </si>
  <si>
    <t xml:space="preserve">57653432</t>
  </si>
  <si>
    <t xml:space="preserve">57653000</t>
  </si>
  <si>
    <t xml:space="preserve">Усольское</t>
  </si>
  <si>
    <t xml:space="preserve">57653101</t>
  </si>
  <si>
    <t xml:space="preserve">Альняшинское</t>
  </si>
  <si>
    <t xml:space="preserve">57654402</t>
  </si>
  <si>
    <t xml:space="preserve">Большебукорское</t>
  </si>
  <si>
    <t xml:space="preserve">57654404</t>
  </si>
  <si>
    <t xml:space="preserve">Ваньковское</t>
  </si>
  <si>
    <t xml:space="preserve">57654406</t>
  </si>
  <si>
    <t xml:space="preserve">Зипуновское</t>
  </si>
  <si>
    <t xml:space="preserve">57654413</t>
  </si>
  <si>
    <t xml:space="preserve">Ольховское</t>
  </si>
  <si>
    <t xml:space="preserve">57654416</t>
  </si>
  <si>
    <t xml:space="preserve">57654419</t>
  </si>
  <si>
    <t xml:space="preserve">57654425</t>
  </si>
  <si>
    <t xml:space="preserve">Фокинское</t>
  </si>
  <si>
    <t xml:space="preserve">57654428</t>
  </si>
  <si>
    <t xml:space="preserve">Бабкинское</t>
  </si>
  <si>
    <t xml:space="preserve">57655402</t>
  </si>
  <si>
    <t xml:space="preserve">Ножовское</t>
  </si>
  <si>
    <t xml:space="preserve">57655416</t>
  </si>
  <si>
    <t xml:space="preserve">Шабуровское</t>
  </si>
  <si>
    <t xml:space="preserve">57655428</t>
  </si>
  <si>
    <t xml:space="preserve">Чердынский муниципальный район</t>
  </si>
  <si>
    <t xml:space="preserve">Бондюжское</t>
  </si>
  <si>
    <t xml:space="preserve">57656402</t>
  </si>
  <si>
    <t xml:space="preserve">Вильгортское</t>
  </si>
  <si>
    <t xml:space="preserve">57656407</t>
  </si>
  <si>
    <t xml:space="preserve">Керчевское</t>
  </si>
  <si>
    <t xml:space="preserve">57656424</t>
  </si>
  <si>
    <t xml:space="preserve">Межселенные территории Чердынского муниципального района, включающие д Черепаново, д Тиминская и др.</t>
  </si>
  <si>
    <t xml:space="preserve">57656701</t>
  </si>
  <si>
    <t xml:space="preserve">Ныробское</t>
  </si>
  <si>
    <t xml:space="preserve">57656157</t>
  </si>
  <si>
    <t xml:space="preserve">Покчинское</t>
  </si>
  <si>
    <t xml:space="preserve">57656434</t>
  </si>
  <si>
    <t xml:space="preserve">Рябининское</t>
  </si>
  <si>
    <t xml:space="preserve">57656446</t>
  </si>
  <si>
    <t xml:space="preserve">Усть-Урольское</t>
  </si>
  <si>
    <t xml:space="preserve">57656452</t>
  </si>
  <si>
    <t xml:space="preserve">57656000</t>
  </si>
  <si>
    <t xml:space="preserve">Чердынское</t>
  </si>
  <si>
    <t xml:space="preserve">57656101</t>
  </si>
  <si>
    <t xml:space="preserve">Ананьинское</t>
  </si>
  <si>
    <t xml:space="preserve">57657404</t>
  </si>
  <si>
    <t xml:space="preserve">Бедряжинское</t>
  </si>
  <si>
    <t xml:space="preserve">57657410</t>
  </si>
  <si>
    <t xml:space="preserve">Бродовское</t>
  </si>
  <si>
    <t xml:space="preserve">57657413</t>
  </si>
  <si>
    <t xml:space="preserve">Деменевское</t>
  </si>
  <si>
    <t xml:space="preserve">57657416</t>
  </si>
  <si>
    <t xml:space="preserve">Етышинское</t>
  </si>
  <si>
    <t xml:space="preserve">57657425</t>
  </si>
  <si>
    <t xml:space="preserve">Калиновское</t>
  </si>
  <si>
    <t xml:space="preserve">57657431</t>
  </si>
  <si>
    <t xml:space="preserve">57657436</t>
  </si>
  <si>
    <t xml:space="preserve">Рябковское</t>
  </si>
  <si>
    <t xml:space="preserve">57657437</t>
  </si>
  <si>
    <t xml:space="preserve">Слудовское</t>
  </si>
  <si>
    <t xml:space="preserve">57657439</t>
  </si>
  <si>
    <t xml:space="preserve">Сульмашинское</t>
  </si>
  <si>
    <t xml:space="preserve">57657440</t>
  </si>
  <si>
    <t xml:space="preserve">Таушинское</t>
  </si>
  <si>
    <t xml:space="preserve">57657443</t>
  </si>
  <si>
    <t xml:space="preserve">Труновское</t>
  </si>
  <si>
    <t xml:space="preserve">57657446</t>
  </si>
  <si>
    <t xml:space="preserve">Трушниковское</t>
  </si>
  <si>
    <t xml:space="preserve">57657449</t>
  </si>
  <si>
    <t xml:space="preserve">Тюинское</t>
  </si>
  <si>
    <t xml:space="preserve">57657451</t>
  </si>
  <si>
    <t xml:space="preserve">Верхнекалинское</t>
  </si>
  <si>
    <t xml:space="preserve">57658402</t>
  </si>
  <si>
    <t xml:space="preserve">Верхнечусовское Городковское</t>
  </si>
  <si>
    <t xml:space="preserve">57658454</t>
  </si>
  <si>
    <t xml:space="preserve">Калинское</t>
  </si>
  <si>
    <t xml:space="preserve">57658456</t>
  </si>
  <si>
    <t xml:space="preserve">Никифоровское</t>
  </si>
  <si>
    <t xml:space="preserve">57658410</t>
  </si>
  <si>
    <t xml:space="preserve">Сельское</t>
  </si>
  <si>
    <t xml:space="preserve">57658413</t>
  </si>
  <si>
    <t xml:space="preserve">Скальнинское</t>
  </si>
  <si>
    <t xml:space="preserve">57658462</t>
  </si>
  <si>
    <t xml:space="preserve">Юрлинский муниципальный район</t>
  </si>
  <si>
    <t xml:space="preserve">Усть-Березовское</t>
  </si>
  <si>
    <t xml:space="preserve">57825418</t>
  </si>
  <si>
    <t xml:space="preserve">Усть-Зулинское</t>
  </si>
  <si>
    <t xml:space="preserve">57825420</t>
  </si>
  <si>
    <t xml:space="preserve">57825000</t>
  </si>
  <si>
    <t xml:space="preserve">Юрлинское</t>
  </si>
  <si>
    <t xml:space="preserve">57825426</t>
  </si>
  <si>
    <t xml:space="preserve">Юсьвинский муниципальный район</t>
  </si>
  <si>
    <t xml:space="preserve">Архангельское</t>
  </si>
  <si>
    <t xml:space="preserve">57827408</t>
  </si>
  <si>
    <t xml:space="preserve">Купросское</t>
  </si>
  <si>
    <t xml:space="preserve">57827416</t>
  </si>
  <si>
    <t xml:space="preserve">Майкорское</t>
  </si>
  <si>
    <t xml:space="preserve">57827417</t>
  </si>
  <si>
    <t xml:space="preserve">Межселенная территория Юсьвинского муниципального района, кроме территорий сельских поселений</t>
  </si>
  <si>
    <t xml:space="preserve">57827701</t>
  </si>
  <si>
    <t xml:space="preserve">Пожвинское</t>
  </si>
  <si>
    <t xml:space="preserve">57827421</t>
  </si>
  <si>
    <t xml:space="preserve">57827000</t>
  </si>
  <si>
    <t xml:space="preserve">Юсьвинское</t>
  </si>
  <si>
    <t xml:space="preserve">57827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634520" y="2324160"/>
          <a:ext cx="187200" cy="190440"/>
          <a:chOff x="7634520" y="23241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7634520" y="2324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40.99"/>
    <col collapsed="false" customWidth="true" hidden="false" outlineLevel="0" max="7" min="7" style="188" width="17.84"/>
    <col collapsed="false" customWidth="true" hidden="false" outlineLevel="0" max="8" min="8" style="188" width="42.2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D7" s="189"/>
      <c r="E7" s="189"/>
      <c r="G7" s="189"/>
      <c r="H7" s="189"/>
    </row>
    <row r="8" s="185" customFormat="true" ht="14.25" hidden="false" customHeight="false" outlineLevel="0" collapsed="false">
      <c r="B8" s="186"/>
      <c r="C8" s="187"/>
      <c r="D8" s="190"/>
      <c r="E8" s="190"/>
      <c r="G8" s="190"/>
      <c r="H8" s="190"/>
      <c r="I8" s="191"/>
    </row>
    <row r="9" customFormat="false" ht="33" hidden="false" customHeight="true" outlineLevel="0" collapsed="false">
      <c r="D9" s="192" t="s">
        <v>98</v>
      </c>
      <c r="E9" s="192" t="s">
        <v>212</v>
      </c>
      <c r="F9" s="192" t="s">
        <v>213</v>
      </c>
      <c r="G9" s="192" t="s">
        <v>214</v>
      </c>
      <c r="H9" s="192" t="s">
        <v>215</v>
      </c>
    </row>
    <row r="10" customFormat="false" ht="15" hidden="false" customHeight="true" outlineLevel="0" collapsed="false">
      <c r="D10" s="111" t="s">
        <v>102</v>
      </c>
      <c r="E10" s="111" t="s">
        <v>103</v>
      </c>
      <c r="F10" s="111" t="s">
        <v>104</v>
      </c>
      <c r="G10" s="111" t="s">
        <v>105</v>
      </c>
      <c r="H10" s="111" t="s">
        <v>106</v>
      </c>
    </row>
    <row r="11" customFormat="false" ht="27.75" hidden="false" customHeight="true" outlineLevel="0" collapsed="false">
      <c r="A11" s="193" t="s">
        <v>102</v>
      </c>
      <c r="B11" s="194"/>
      <c r="C11" s="195"/>
      <c r="D11" s="196" t="str">
        <f aca="false">A11</f>
        <v>1</v>
      </c>
      <c r="E11" s="197" t="s">
        <v>216</v>
      </c>
      <c r="F11" s="197"/>
      <c r="G11" s="197"/>
      <c r="H11" s="19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8" t="str">
        <f aca="false">A11&amp;".1"</f>
        <v>1.1</v>
      </c>
      <c r="E12" s="199" t="s">
        <v>217</v>
      </c>
      <c r="F12" s="200"/>
      <c r="G12" s="148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3</v>
      </c>
      <c r="B13" s="194"/>
      <c r="C13" s="203"/>
      <c r="D13" s="196" t="str">
        <f aca="false">A13</f>
        <v>2</v>
      </c>
      <c r="E13" s="197" t="s">
        <v>218</v>
      </c>
      <c r="F13" s="197"/>
      <c r="G13" s="197"/>
      <c r="H13" s="19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8" t="str">
        <f aca="false">A13&amp;".1"</f>
        <v>2.1</v>
      </c>
      <c r="E14" s="199" t="s">
        <v>217</v>
      </c>
      <c r="F14" s="200"/>
      <c r="G14" s="148"/>
      <c r="H14" s="201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4</v>
      </c>
      <c r="B15" s="194"/>
      <c r="C15" s="203"/>
      <c r="D15" s="196" t="str">
        <f aca="false">A15</f>
        <v>3</v>
      </c>
      <c r="E15" s="197" t="s">
        <v>219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8" t="str">
        <f aca="false">A15&amp;".1"</f>
        <v>3.1</v>
      </c>
      <c r="E16" s="199" t="s">
        <v>217</v>
      </c>
      <c r="F16" s="200"/>
      <c r="G16" s="148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8"/>
      <c r="B17" s="188"/>
      <c r="C17" s="188"/>
      <c r="D17" s="204"/>
      <c r="E17" s="120" t="s">
        <v>220</v>
      </c>
      <c r="F17" s="205"/>
      <c r="G17" s="205"/>
      <c r="H17" s="206"/>
    </row>
    <row r="18" customFormat="false" ht="18.75" hidden="false" customHeight="true" outlineLevel="0" collapsed="false">
      <c r="A18" s="188"/>
      <c r="B18" s="188"/>
      <c r="C18" s="18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02" t="s">
        <v>221</v>
      </c>
      <c r="E7" s="102"/>
    </row>
    <row r="8" customFormat="false" ht="28.5" hidden="false" customHeight="true" outlineLevel="0" collapsed="false">
      <c r="C8" s="209"/>
      <c r="D8" s="103" t="str">
        <f aca="false">IF(org=0,"Не определено",org)</f>
        <v>ЗАО "Курорт "Усть-Качка"</v>
      </c>
      <c r="E8" s="103"/>
    </row>
    <row r="9" customFormat="false" ht="14.25" hidden="false" customHeight="fals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09" t="s">
        <v>98</v>
      </c>
      <c r="E10" s="110" t="s">
        <v>222</v>
      </c>
    </row>
    <row r="11" customFormat="false" ht="15" hidden="false" customHeight="false" outlineLevel="0" collapsed="false">
      <c r="C11" s="209"/>
      <c r="D11" s="111" t="s">
        <v>102</v>
      </c>
      <c r="E11" s="135" t="s">
        <v>103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09"/>
      <c r="D13" s="204"/>
      <c r="E13" s="121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0.1" hidden="false" customHeight="true" outlineLevel="0" collapsed="false">
      <c r="B2" s="214" t="s">
        <v>223</v>
      </c>
      <c r="C2" s="214"/>
      <c r="D2" s="214"/>
      <c r="E2" s="214"/>
    </row>
    <row r="4" customFormat="false" ht="21.75" hidden="false" customHeight="true" outlineLevel="0" collapsed="false">
      <c r="B4" s="215" t="s">
        <v>224</v>
      </c>
      <c r="C4" s="215" t="s">
        <v>225</v>
      </c>
      <c r="D4" s="215" t="s">
        <v>226</v>
      </c>
      <c r="E4" s="21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27</v>
      </c>
      <c r="B1" s="219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11</v>
      </c>
      <c r="B11" s="0" t="s">
        <v>246</v>
      </c>
    </row>
    <row r="12" customFormat="false" ht="11.25" hidden="false" customHeight="false" outlineLevel="0" collapsed="false">
      <c r="A12" s="0" t="s">
        <v>221</v>
      </c>
      <c r="B12" s="0" t="s">
        <v>247</v>
      </c>
    </row>
    <row r="13" customFormat="false" ht="11.25" hidden="false" customHeight="false" outlineLevel="0" collapsed="false">
      <c r="A13" s="0" t="s">
        <v>248</v>
      </c>
      <c r="B13" s="0" t="s">
        <v>249</v>
      </c>
    </row>
    <row r="14" customFormat="false" ht="11.25" hidden="false" customHeight="false" outlineLevel="0" collapsed="false">
      <c r="A14" s="0"/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55.12"/>
    <col collapsed="false" customWidth="true" hidden="false" outlineLevel="0" max="13" min="13" style="222" width="68.27"/>
    <col collapsed="false" customWidth="true" hidden="false" outlineLevel="0" max="14" min="14" style="223" width="2.7"/>
    <col collapsed="false" customWidth="true" hidden="false" outlineLevel="0" max="15" min="15" style="224" width="2.7"/>
    <col collapsed="false" customWidth="true" hidden="false" outlineLevel="0" max="16" min="16" style="222" width="2.7"/>
    <col collapsed="false" customWidth="true" hidden="false" outlineLevel="0" max="17" min="17" style="222" width="43.27"/>
    <col collapsed="false" customWidth="false" hidden="false" outlineLevel="0" max="257" min="18" style="222" width="9.13"/>
  </cols>
  <sheetData>
    <row r="1" s="228" customFormat="true" ht="51" hidden="false" customHeight="false" outlineLevel="0" collapsed="false">
      <c r="A1" s="225" t="s">
        <v>262</v>
      </c>
      <c r="B1" s="226"/>
      <c r="C1" s="225" t="s">
        <v>263</v>
      </c>
      <c r="D1" s="225" t="s">
        <v>264</v>
      </c>
      <c r="E1" s="225" t="s">
        <v>265</v>
      </c>
      <c r="F1" s="225" t="s">
        <v>266</v>
      </c>
      <c r="G1" s="225" t="s">
        <v>267</v>
      </c>
      <c r="H1" s="225" t="s">
        <v>268</v>
      </c>
      <c r="I1" s="225" t="s">
        <v>269</v>
      </c>
      <c r="J1" s="225" t="s">
        <v>270</v>
      </c>
      <c r="K1" s="225" t="s">
        <v>271</v>
      </c>
      <c r="L1" s="227" t="s">
        <v>272</v>
      </c>
      <c r="M1" s="225" t="s">
        <v>273</v>
      </c>
      <c r="N1" s="225"/>
      <c r="O1" s="224"/>
      <c r="Q1" s="225" t="s">
        <v>274</v>
      </c>
    </row>
    <row r="2" customFormat="false" ht="12.75" hidden="false" customHeight="false" outlineLevel="0" collapsed="false">
      <c r="A2" s="229" t="s">
        <v>275</v>
      </c>
      <c r="C2" s="230" t="n">
        <v>2013</v>
      </c>
      <c r="D2" s="230" t="s">
        <v>276</v>
      </c>
      <c r="E2" s="230" t="s">
        <v>277</v>
      </c>
      <c r="F2" s="230" t="s">
        <v>278</v>
      </c>
      <c r="G2" s="230" t="s">
        <v>279</v>
      </c>
      <c r="H2" s="230" t="s">
        <v>63</v>
      </c>
      <c r="I2" s="230" t="s">
        <v>102</v>
      </c>
      <c r="J2" s="230" t="s">
        <v>280</v>
      </c>
      <c r="K2" s="231" t="s">
        <v>281</v>
      </c>
      <c r="L2" s="232" t="s">
        <v>282</v>
      </c>
      <c r="M2" s="233" t="s">
        <v>61</v>
      </c>
      <c r="N2" s="225"/>
      <c r="Q2" s="230" t="s">
        <v>283</v>
      </c>
    </row>
    <row r="3" customFormat="false" ht="22.5" hidden="false" customHeight="false" outlineLevel="0" collapsed="false">
      <c r="A3" s="229" t="s">
        <v>284</v>
      </c>
      <c r="C3" s="230" t="n">
        <v>2014</v>
      </c>
      <c r="D3" s="230" t="s">
        <v>44</v>
      </c>
      <c r="E3" s="230" t="s">
        <v>285</v>
      </c>
      <c r="F3" s="230" t="s">
        <v>286</v>
      </c>
      <c r="G3" s="230" t="s">
        <v>42</v>
      </c>
      <c r="H3" s="230" t="s">
        <v>287</v>
      </c>
      <c r="I3" s="230" t="s">
        <v>103</v>
      </c>
      <c r="J3" s="230" t="s">
        <v>288</v>
      </c>
      <c r="K3" s="231" t="s">
        <v>289</v>
      </c>
      <c r="L3" s="232" t="s">
        <v>290</v>
      </c>
      <c r="M3" s="233" t="s">
        <v>291</v>
      </c>
      <c r="N3" s="225"/>
      <c r="Q3" s="230" t="s">
        <v>292</v>
      </c>
    </row>
    <row r="4" customFormat="false" ht="56.25" hidden="false" customHeight="false" outlineLevel="0" collapsed="false">
      <c r="A4" s="229" t="s">
        <v>293</v>
      </c>
      <c r="C4" s="230" t="n">
        <v>2015</v>
      </c>
      <c r="E4" s="230" t="s">
        <v>294</v>
      </c>
      <c r="F4" s="230" t="s">
        <v>295</v>
      </c>
      <c r="H4" s="230" t="s">
        <v>296</v>
      </c>
      <c r="I4" s="230" t="s">
        <v>104</v>
      </c>
      <c r="J4" s="230" t="s">
        <v>297</v>
      </c>
      <c r="K4" s="231" t="s">
        <v>298</v>
      </c>
      <c r="L4" s="232" t="s">
        <v>299</v>
      </c>
      <c r="M4" s="233" t="s">
        <v>300</v>
      </c>
      <c r="N4" s="225"/>
      <c r="Q4" s="230" t="s">
        <v>301</v>
      </c>
    </row>
    <row r="5" customFormat="false" ht="12.75" hidden="false" customHeight="false" outlineLevel="0" collapsed="false">
      <c r="A5" s="229" t="s">
        <v>302</v>
      </c>
      <c r="C5" s="230" t="n">
        <v>2016</v>
      </c>
      <c r="E5" s="230" t="s">
        <v>303</v>
      </c>
      <c r="F5" s="230" t="s">
        <v>304</v>
      </c>
      <c r="I5" s="230" t="s">
        <v>105</v>
      </c>
      <c r="K5" s="231" t="s">
        <v>305</v>
      </c>
      <c r="L5" s="234" t="s">
        <v>306</v>
      </c>
      <c r="N5" s="225"/>
      <c r="Q5" s="230" t="s">
        <v>307</v>
      </c>
    </row>
    <row r="6" customFormat="false" ht="38.25" hidden="false" customHeight="false" outlineLevel="0" collapsed="false">
      <c r="A6" s="229" t="s">
        <v>308</v>
      </c>
      <c r="C6" s="230" t="n">
        <v>2017</v>
      </c>
      <c r="E6" s="230" t="s">
        <v>309</v>
      </c>
      <c r="F6" s="235"/>
      <c r="G6" s="225" t="s">
        <v>310</v>
      </c>
      <c r="H6" s="225" t="s">
        <v>311</v>
      </c>
      <c r="I6" s="230" t="s">
        <v>106</v>
      </c>
      <c r="J6" s="225" t="s">
        <v>312</v>
      </c>
      <c r="L6" s="234" t="s">
        <v>313</v>
      </c>
      <c r="N6" s="222"/>
      <c r="O6" s="222"/>
      <c r="Q6" s="230" t="s">
        <v>314</v>
      </c>
    </row>
    <row r="7" customFormat="false" ht="22.5" hidden="false" customHeight="false" outlineLevel="0" collapsed="false">
      <c r="A7" s="229" t="s">
        <v>315</v>
      </c>
      <c r="E7" s="230" t="s">
        <v>316</v>
      </c>
      <c r="F7" s="235"/>
      <c r="G7" s="230" t="s">
        <v>317</v>
      </c>
      <c r="H7" s="230" t="s">
        <v>318</v>
      </c>
      <c r="I7" s="230" t="s">
        <v>129</v>
      </c>
      <c r="J7" s="230" t="s">
        <v>145</v>
      </c>
      <c r="L7" s="234" t="s">
        <v>319</v>
      </c>
      <c r="N7" s="222"/>
      <c r="O7" s="222"/>
      <c r="Q7" s="230" t="s">
        <v>320</v>
      </c>
    </row>
    <row r="8" customFormat="false" ht="22.5" hidden="false" customHeight="false" outlineLevel="0" collapsed="false">
      <c r="A8" s="229" t="s">
        <v>321</v>
      </c>
      <c r="E8" s="230" t="s">
        <v>322</v>
      </c>
      <c r="F8" s="235"/>
      <c r="G8" s="230" t="s">
        <v>68</v>
      </c>
      <c r="H8" s="230" t="s">
        <v>66</v>
      </c>
      <c r="I8" s="230" t="s">
        <v>130</v>
      </c>
      <c r="J8" s="230" t="s">
        <v>147</v>
      </c>
      <c r="L8" s="236" t="s">
        <v>323</v>
      </c>
      <c r="Q8" s="230" t="s">
        <v>324</v>
      </c>
    </row>
    <row r="9" customFormat="false" ht="11.25" hidden="false" customHeight="false" outlineLevel="0" collapsed="false">
      <c r="A9" s="229" t="s">
        <v>325</v>
      </c>
      <c r="E9" s="230" t="s">
        <v>326</v>
      </c>
      <c r="F9" s="235"/>
      <c r="G9" s="230" t="s">
        <v>66</v>
      </c>
      <c r="I9" s="230" t="s">
        <v>131</v>
      </c>
      <c r="Q9" s="230" t="s">
        <v>327</v>
      </c>
    </row>
    <row r="10" customFormat="false" ht="22.5" hidden="false" customHeight="false" outlineLevel="0" collapsed="false">
      <c r="A10" s="229" t="s">
        <v>328</v>
      </c>
      <c r="E10" s="230" t="s">
        <v>329</v>
      </c>
      <c r="F10" s="235"/>
      <c r="I10" s="230" t="s">
        <v>132</v>
      </c>
      <c r="Q10" s="230" t="s">
        <v>330</v>
      </c>
    </row>
    <row r="11" customFormat="false" ht="22.5" hidden="false" customHeight="false" outlineLevel="0" collapsed="false">
      <c r="A11" s="229" t="s">
        <v>331</v>
      </c>
      <c r="E11" s="230" t="s">
        <v>332</v>
      </c>
      <c r="F11" s="235"/>
      <c r="I11" s="230" t="s">
        <v>133</v>
      </c>
      <c r="Q11" s="230" t="s">
        <v>333</v>
      </c>
    </row>
    <row r="12" customFormat="false" ht="25.5" hidden="false" customHeight="false" outlineLevel="0" collapsed="false">
      <c r="A12" s="229" t="s">
        <v>334</v>
      </c>
      <c r="E12" s="230" t="s">
        <v>335</v>
      </c>
      <c r="F12" s="235"/>
      <c r="G12" s="225" t="s">
        <v>336</v>
      </c>
      <c r="H12" s="225" t="s">
        <v>337</v>
      </c>
      <c r="I12" s="230" t="s">
        <v>134</v>
      </c>
      <c r="Q12" s="230" t="s">
        <v>338</v>
      </c>
    </row>
    <row r="13" customFormat="false" ht="22.5" hidden="false" customHeight="false" outlineLevel="0" collapsed="false">
      <c r="A13" s="229" t="s">
        <v>339</v>
      </c>
      <c r="E13" s="230" t="s">
        <v>340</v>
      </c>
      <c r="F13" s="235"/>
      <c r="G13" s="230" t="s">
        <v>70</v>
      </c>
      <c r="H13" s="230" t="s">
        <v>341</v>
      </c>
      <c r="I13" s="230" t="s">
        <v>135</v>
      </c>
    </row>
    <row r="14" customFormat="false" ht="11.25" hidden="false" customHeight="false" outlineLevel="0" collapsed="false">
      <c r="A14" s="229" t="s">
        <v>342</v>
      </c>
      <c r="G14" s="230" t="s">
        <v>66</v>
      </c>
      <c r="H14" s="230" t="s">
        <v>66</v>
      </c>
      <c r="I14" s="230" t="s">
        <v>136</v>
      </c>
    </row>
    <row r="15" customFormat="false" ht="11.25" hidden="false" customHeight="false" outlineLevel="0" collapsed="false">
      <c r="A15" s="229" t="s">
        <v>343</v>
      </c>
      <c r="I15" s="230" t="s">
        <v>137</v>
      </c>
    </row>
    <row r="16" customFormat="false" ht="11.25" hidden="false" customHeight="false" outlineLevel="0" collapsed="false">
      <c r="A16" s="229" t="s">
        <v>344</v>
      </c>
      <c r="I16" s="230" t="s">
        <v>138</v>
      </c>
    </row>
    <row r="17" customFormat="false" ht="11.25" hidden="false" customHeight="false" outlineLevel="0" collapsed="false">
      <c r="A17" s="229" t="s">
        <v>345</v>
      </c>
      <c r="I17" s="230" t="s">
        <v>139</v>
      </c>
    </row>
    <row r="18" customFormat="false" ht="11.25" hidden="false" customHeight="false" outlineLevel="0" collapsed="false">
      <c r="A18" s="229" t="s">
        <v>346</v>
      </c>
      <c r="I18" s="230" t="s">
        <v>140</v>
      </c>
    </row>
    <row r="19" customFormat="false" ht="11.25" hidden="false" customHeight="false" outlineLevel="0" collapsed="false">
      <c r="A19" s="229" t="s">
        <v>347</v>
      </c>
      <c r="I19" s="230" t="s">
        <v>141</v>
      </c>
    </row>
    <row r="20" customFormat="false" ht="11.25" hidden="false" customHeight="false" outlineLevel="0" collapsed="false">
      <c r="A20" s="229" t="s">
        <v>348</v>
      </c>
      <c r="I20" s="230" t="s">
        <v>142</v>
      </c>
    </row>
    <row r="21" customFormat="false" ht="11.25" hidden="false" customHeight="false" outlineLevel="0" collapsed="false">
      <c r="A21" s="229" t="s">
        <v>349</v>
      </c>
      <c r="I21" s="230" t="s">
        <v>143</v>
      </c>
    </row>
    <row r="22" customFormat="false" ht="11.25" hidden="false" customHeight="false" outlineLevel="0" collapsed="false">
      <c r="A22" s="229" t="s">
        <v>350</v>
      </c>
    </row>
    <row r="23" customFormat="false" ht="11.25" hidden="false" customHeight="false" outlineLevel="0" collapsed="false">
      <c r="A23" s="229" t="s">
        <v>351</v>
      </c>
    </row>
    <row r="24" customFormat="false" ht="11.25" hidden="false" customHeight="false" outlineLevel="0" collapsed="false">
      <c r="A24" s="229" t="s">
        <v>352</v>
      </c>
    </row>
    <row r="25" customFormat="false" ht="11.25" hidden="false" customHeight="false" outlineLevel="0" collapsed="false">
      <c r="A25" s="229" t="s">
        <v>353</v>
      </c>
    </row>
    <row r="26" customFormat="false" ht="11.25" hidden="false" customHeight="false" outlineLevel="0" collapsed="false">
      <c r="A26" s="229" t="s">
        <v>354</v>
      </c>
    </row>
    <row r="27" customFormat="false" ht="11.25" hidden="false" customHeight="false" outlineLevel="0" collapsed="false">
      <c r="A27" s="229" t="s">
        <v>355</v>
      </c>
    </row>
    <row r="28" customFormat="false" ht="11.25" hidden="false" customHeight="false" outlineLevel="0" collapsed="false">
      <c r="A28" s="229" t="s">
        <v>356</v>
      </c>
    </row>
    <row r="29" customFormat="false" ht="11.25" hidden="false" customHeight="false" outlineLevel="0" collapsed="false">
      <c r="A29" s="229" t="s">
        <v>357</v>
      </c>
    </row>
    <row r="30" customFormat="false" ht="11.25" hidden="false" customHeight="false" outlineLevel="0" collapsed="false">
      <c r="A30" s="229" t="s">
        <v>358</v>
      </c>
    </row>
    <row r="31" customFormat="false" ht="11.25" hidden="false" customHeight="false" outlineLevel="0" collapsed="false">
      <c r="A31" s="229" t="s">
        <v>359</v>
      </c>
    </row>
    <row r="32" customFormat="false" ht="11.25" hidden="false" customHeight="false" outlineLevel="0" collapsed="false">
      <c r="A32" s="229" t="s">
        <v>360</v>
      </c>
    </row>
    <row r="33" customFormat="false" ht="11.25" hidden="false" customHeight="false" outlineLevel="0" collapsed="false">
      <c r="A33" s="229" t="s">
        <v>361</v>
      </c>
    </row>
    <row r="34" customFormat="false" ht="11.25" hidden="false" customHeight="false" outlineLevel="0" collapsed="false">
      <c r="A34" s="229" t="s">
        <v>362</v>
      </c>
    </row>
    <row r="35" customFormat="false" ht="11.25" hidden="false" customHeight="false" outlineLevel="0" collapsed="false">
      <c r="A35" s="229" t="s">
        <v>363</v>
      </c>
    </row>
    <row r="36" customFormat="false" ht="11.25" hidden="false" customHeight="false" outlineLevel="0" collapsed="false">
      <c r="A36" s="229" t="s">
        <v>364</v>
      </c>
    </row>
    <row r="37" customFormat="false" ht="11.25" hidden="false" customHeight="false" outlineLevel="0" collapsed="false">
      <c r="A37" s="229" t="s">
        <v>365</v>
      </c>
    </row>
    <row r="38" customFormat="false" ht="11.25" hidden="false" customHeight="false" outlineLevel="0" collapsed="false">
      <c r="A38" s="229" t="s">
        <v>366</v>
      </c>
    </row>
    <row r="39" customFormat="false" ht="11.25" hidden="false" customHeight="false" outlineLevel="0" collapsed="false">
      <c r="A39" s="229" t="s">
        <v>367</v>
      </c>
    </row>
    <row r="40" customFormat="false" ht="11.25" hidden="false" customHeight="false" outlineLevel="0" collapsed="false">
      <c r="A40" s="229" t="s">
        <v>368</v>
      </c>
    </row>
    <row r="41" customFormat="false" ht="11.25" hidden="false" customHeight="false" outlineLevel="0" collapsed="false">
      <c r="A41" s="229" t="s">
        <v>369</v>
      </c>
    </row>
    <row r="42" customFormat="false" ht="11.25" hidden="false" customHeight="false" outlineLevel="0" collapsed="false">
      <c r="A42" s="229" t="s">
        <v>370</v>
      </c>
    </row>
    <row r="43" customFormat="false" ht="11.25" hidden="false" customHeight="false" outlineLevel="0" collapsed="false">
      <c r="A43" s="229" t="s">
        <v>371</v>
      </c>
    </row>
    <row r="44" customFormat="false" ht="11.25" hidden="false" customHeight="false" outlineLevel="0" collapsed="false">
      <c r="A44" s="229" t="s">
        <v>372</v>
      </c>
    </row>
    <row r="45" customFormat="false" ht="11.25" hidden="false" customHeight="false" outlineLevel="0" collapsed="false">
      <c r="A45" s="229" t="s">
        <v>40</v>
      </c>
    </row>
    <row r="46" customFormat="false" ht="11.25" hidden="false" customHeight="false" outlineLevel="0" collapsed="false">
      <c r="A46" s="229" t="s">
        <v>373</v>
      </c>
    </row>
    <row r="47" customFormat="false" ht="11.25" hidden="false" customHeight="false" outlineLevel="0" collapsed="false">
      <c r="A47" s="229" t="s">
        <v>374</v>
      </c>
    </row>
    <row r="48" customFormat="false" ht="11.25" hidden="false" customHeight="false" outlineLevel="0" collapsed="false">
      <c r="A48" s="229" t="s">
        <v>375</v>
      </c>
    </row>
    <row r="49" customFormat="false" ht="11.25" hidden="false" customHeight="false" outlineLevel="0" collapsed="false">
      <c r="A49" s="229" t="s">
        <v>376</v>
      </c>
    </row>
    <row r="50" customFormat="false" ht="11.25" hidden="false" customHeight="false" outlineLevel="0" collapsed="false">
      <c r="A50" s="229" t="s">
        <v>377</v>
      </c>
    </row>
    <row r="51" customFormat="false" ht="11.25" hidden="false" customHeight="false" outlineLevel="0" collapsed="false">
      <c r="A51" s="229" t="s">
        <v>378</v>
      </c>
    </row>
    <row r="52" customFormat="false" ht="11.25" hidden="false" customHeight="false" outlineLevel="0" collapsed="false">
      <c r="A52" s="229" t="s">
        <v>379</v>
      </c>
    </row>
    <row r="53" customFormat="false" ht="11.25" hidden="false" customHeight="false" outlineLevel="0" collapsed="false">
      <c r="A53" s="229" t="s">
        <v>380</v>
      </c>
    </row>
    <row r="54" customFormat="false" ht="11.25" hidden="false" customHeight="false" outlineLevel="0" collapsed="false">
      <c r="A54" s="229" t="s">
        <v>381</v>
      </c>
    </row>
    <row r="55" customFormat="false" ht="11.25" hidden="false" customHeight="false" outlineLevel="0" collapsed="false">
      <c r="A55" s="229" t="s">
        <v>382</v>
      </c>
    </row>
    <row r="56" customFormat="false" ht="11.25" hidden="false" customHeight="false" outlineLevel="0" collapsed="false">
      <c r="A56" s="229" t="s">
        <v>383</v>
      </c>
    </row>
    <row r="57" customFormat="false" ht="11.25" hidden="false" customHeight="false" outlineLevel="0" collapsed="false">
      <c r="A57" s="229" t="s">
        <v>384</v>
      </c>
    </row>
    <row r="58" customFormat="false" ht="11.25" hidden="false" customHeight="false" outlineLevel="0" collapsed="false">
      <c r="A58" s="229" t="s">
        <v>385</v>
      </c>
    </row>
    <row r="59" customFormat="false" ht="11.25" hidden="false" customHeight="false" outlineLevel="0" collapsed="false">
      <c r="A59" s="229" t="s">
        <v>386</v>
      </c>
    </row>
    <row r="60" customFormat="false" ht="11.25" hidden="false" customHeight="false" outlineLevel="0" collapsed="false">
      <c r="A60" s="229" t="s">
        <v>387</v>
      </c>
    </row>
    <row r="61" customFormat="false" ht="11.25" hidden="false" customHeight="false" outlineLevel="0" collapsed="false">
      <c r="A61" s="229" t="s">
        <v>388</v>
      </c>
    </row>
    <row r="62" customFormat="false" ht="11.25" hidden="false" customHeight="false" outlineLevel="0" collapsed="false">
      <c r="A62" s="229" t="s">
        <v>389</v>
      </c>
    </row>
    <row r="63" customFormat="false" ht="11.25" hidden="false" customHeight="false" outlineLevel="0" collapsed="false">
      <c r="A63" s="229" t="s">
        <v>390</v>
      </c>
    </row>
    <row r="64" customFormat="false" ht="11.25" hidden="false" customHeight="false" outlineLevel="0" collapsed="false">
      <c r="A64" s="229" t="s">
        <v>391</v>
      </c>
    </row>
    <row r="65" customFormat="false" ht="11.25" hidden="false" customHeight="false" outlineLevel="0" collapsed="false">
      <c r="A65" s="229" t="s">
        <v>392</v>
      </c>
    </row>
    <row r="66" customFormat="false" ht="11.25" hidden="false" customHeight="false" outlineLevel="0" collapsed="false">
      <c r="A66" s="229" t="s">
        <v>393</v>
      </c>
    </row>
    <row r="67" customFormat="false" ht="11.25" hidden="false" customHeight="false" outlineLevel="0" collapsed="false">
      <c r="A67" s="229" t="s">
        <v>394</v>
      </c>
    </row>
    <row r="68" customFormat="false" ht="11.25" hidden="false" customHeight="false" outlineLevel="0" collapsed="false">
      <c r="A68" s="229" t="s">
        <v>395</v>
      </c>
    </row>
    <row r="69" customFormat="false" ht="11.25" hidden="false" customHeight="false" outlineLevel="0" collapsed="false">
      <c r="A69" s="229" t="s">
        <v>396</v>
      </c>
    </row>
    <row r="70" customFormat="false" ht="11.25" hidden="false" customHeight="false" outlineLevel="0" collapsed="false">
      <c r="A70" s="229" t="s">
        <v>397</v>
      </c>
    </row>
    <row r="71" customFormat="false" ht="11.25" hidden="false" customHeight="false" outlineLevel="0" collapsed="false">
      <c r="A71" s="229" t="s">
        <v>398</v>
      </c>
    </row>
    <row r="72" customFormat="false" ht="11.25" hidden="false" customHeight="false" outlineLevel="0" collapsed="false">
      <c r="A72" s="229" t="s">
        <v>399</v>
      </c>
    </row>
    <row r="73" customFormat="false" ht="11.25" hidden="false" customHeight="false" outlineLevel="0" collapsed="false">
      <c r="A73" s="229" t="s">
        <v>400</v>
      </c>
    </row>
    <row r="74" customFormat="false" ht="11.25" hidden="false" customHeight="false" outlineLevel="0" collapsed="false">
      <c r="A74" s="229" t="s">
        <v>401</v>
      </c>
    </row>
    <row r="75" customFormat="false" ht="11.25" hidden="false" customHeight="false" outlineLevel="0" collapsed="false">
      <c r="A75" s="229" t="s">
        <v>402</v>
      </c>
    </row>
    <row r="76" customFormat="false" ht="11.25" hidden="false" customHeight="false" outlineLevel="0" collapsed="false">
      <c r="A76" s="229" t="s">
        <v>403</v>
      </c>
    </row>
    <row r="77" customFormat="false" ht="11.25" hidden="false" customHeight="false" outlineLevel="0" collapsed="false">
      <c r="A77" s="229" t="s">
        <v>404</v>
      </c>
    </row>
    <row r="78" customFormat="false" ht="11.25" hidden="false" customHeight="false" outlineLevel="0" collapsed="false">
      <c r="A78" s="229" t="s">
        <v>405</v>
      </c>
    </row>
    <row r="79" customFormat="false" ht="11.25" hidden="false" customHeight="false" outlineLevel="0" collapsed="false">
      <c r="A79" s="229" t="s">
        <v>406</v>
      </c>
    </row>
    <row r="80" customFormat="false" ht="11.25" hidden="false" customHeight="false" outlineLevel="0" collapsed="false">
      <c r="A80" s="229" t="s">
        <v>407</v>
      </c>
    </row>
    <row r="81" customFormat="false" ht="11.25" hidden="false" customHeight="false" outlineLevel="0" collapsed="false">
      <c r="A81" s="229" t="s">
        <v>408</v>
      </c>
    </row>
    <row r="82" customFormat="false" ht="11.25" hidden="false" customHeight="false" outlineLevel="0" collapsed="false">
      <c r="A82" s="229" t="s">
        <v>409</v>
      </c>
    </row>
    <row r="83" customFormat="false" ht="11.25" hidden="false" customHeight="false" outlineLevel="0" collapsed="false">
      <c r="A83" s="229" t="s">
        <v>410</v>
      </c>
    </row>
    <row r="84" customFormat="false" ht="11.25" hidden="false" customHeight="false" outlineLevel="0" collapsed="false">
      <c r="A84" s="229" t="s">
        <v>411</v>
      </c>
    </row>
    <row r="85" customFormat="false" ht="11.25" hidden="false" customHeight="false" outlineLevel="0" collapsed="false">
      <c r="A85" s="229" t="s">
        <v>412</v>
      </c>
    </row>
    <row r="86" customFormat="false" ht="11.25" hidden="false" customHeight="false" outlineLevel="0" collapsed="false">
      <c r="A86" s="229" t="s">
        <v>413</v>
      </c>
    </row>
    <row r="87" customFormat="false" ht="11.25" hidden="false" customHeight="false" outlineLevel="0" collapsed="false">
      <c r="A87" s="229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7" customFormat="true" ht="11.25" hidden="false" customHeight="false" outlineLevel="0" collapsed="false">
      <c r="A2" s="237" t="s">
        <v>415</v>
      </c>
      <c r="B2" s="237" t="s">
        <v>41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8"/>
      <c r="E4" s="116"/>
      <c r="F4" s="238" t="n">
        <v>1</v>
      </c>
      <c r="G4" s="239"/>
      <c r="H4" s="240"/>
      <c r="I4" s="98"/>
    </row>
    <row r="5" s="96" customFormat="true" ht="15" hidden="false" customHeight="true" outlineLevel="0" collapsed="false">
      <c r="C5" s="99"/>
      <c r="D5" s="238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7" customFormat="true" ht="11.25" hidden="false" customHeight="false" outlineLevel="0" collapsed="false">
      <c r="A8" s="237" t="s">
        <v>417</v>
      </c>
    </row>
    <row r="10" s="207" customFormat="true" ht="15" hidden="false" customHeight="true" outlineLevel="0" collapsed="false">
      <c r="C10" s="241"/>
      <c r="D10" s="242"/>
      <c r="E10" s="243"/>
    </row>
    <row r="13" s="237" customFormat="true" ht="11.25" hidden="false" customHeight="false" outlineLevel="0" collapsed="false">
      <c r="A13" s="237" t="s">
        <v>418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3"/>
      <c r="B17" s="194"/>
      <c r="C17" s="195"/>
      <c r="D17" s="198" t="str">
        <f aca="false">A16&amp;".1"</f>
        <v>.1</v>
      </c>
      <c r="E17" s="199" t="s">
        <v>217</v>
      </c>
      <c r="F17" s="200"/>
      <c r="G17" s="148"/>
      <c r="H17" s="201"/>
    </row>
    <row r="21" s="237" customFormat="true" ht="11.25" hidden="false" customHeight="false" outlineLevel="0" collapsed="false">
      <c r="A21" s="237" t="s">
        <v>419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2</v>
      </c>
      <c r="B23" s="248" t="n">
        <v>1</v>
      </c>
      <c r="C23" s="125"/>
      <c r="E23" s="249" t="str">
        <f aca="false">A23&amp;"."&amp;B23</f>
        <v>1.1</v>
      </c>
      <c r="F23" s="250"/>
      <c r="G23" s="251" t="s">
        <v>420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65"/>
      <c r="X23" s="165"/>
      <c r="Y23" s="165"/>
      <c r="Z23" s="166"/>
    </row>
    <row r="24" s="96" customFormat="true" ht="15" hidden="false" customHeight="true" outlineLevel="0" collapsed="false">
      <c r="A24" s="247"/>
      <c r="B24" s="248"/>
      <c r="C24" s="125"/>
      <c r="E24" s="249"/>
      <c r="F24" s="250"/>
      <c r="G24" s="252" t="s">
        <v>421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4"/>
      <c r="R24" s="253"/>
      <c r="S24" s="253"/>
      <c r="T24" s="148"/>
      <c r="U24" s="148"/>
      <c r="V24" s="148"/>
      <c r="W24" s="165"/>
      <c r="X24" s="165"/>
      <c r="Y24" s="165"/>
      <c r="Z24" s="166"/>
    </row>
    <row r="25" customFormat="false" ht="15" hidden="false" customHeight="true" outlineLevel="0" collapsed="false">
      <c r="A25" s="247"/>
      <c r="B25" s="1"/>
      <c r="C25" s="154"/>
      <c r="E25" s="157"/>
      <c r="F25" s="255" t="s">
        <v>42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65"/>
      <c r="X25" s="165"/>
      <c r="Y25" s="165"/>
      <c r="Z25" s="166"/>
    </row>
    <row r="27" s="237" customFormat="true" ht="11.25" hidden="false" customHeight="false" outlineLevel="0" collapsed="false">
      <c r="A27" s="237" t="s">
        <v>423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2"/>
      <c r="B29" s="248"/>
      <c r="C29" s="125"/>
      <c r="E29" s="256" t="str">
        <f aca="false">A29&amp;"."&amp;B29</f>
        <v>.</v>
      </c>
      <c r="F29" s="257"/>
      <c r="G29" s="251" t="s">
        <v>420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8"/>
      <c r="C30" s="125"/>
      <c r="E30" s="256"/>
      <c r="F30" s="257"/>
      <c r="G30" s="251" t="s">
        <v>421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4"/>
      <c r="R30" s="253"/>
      <c r="S30" s="253"/>
      <c r="T30" s="3"/>
      <c r="U30" s="0"/>
      <c r="V30" s="0"/>
      <c r="W30" s="0"/>
      <c r="X30" s="0"/>
      <c r="Y30" s="0"/>
      <c r="Z30" s="0"/>
    </row>
    <row r="32" s="237" customFormat="true" ht="11.25" hidden="false" customHeight="false" outlineLevel="0" collapsed="false">
      <c r="A32" s="237" t="s">
        <v>424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4"/>
      <c r="B34" s="164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65"/>
      <c r="V34" s="165"/>
      <c r="W34" s="165"/>
      <c r="X34" s="166"/>
    </row>
    <row r="37" s="237" customFormat="true" ht="11.25" hidden="false" customHeight="false" outlineLevel="0" collapsed="false">
      <c r="A37" s="237" t="s">
        <v>425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6"/>
      <c r="B39" s="95"/>
      <c r="C39" s="125"/>
      <c r="E39" s="167" t="s">
        <v>102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65"/>
      <c r="V39" s="165"/>
      <c r="W39" s="165"/>
      <c r="X39" s="258"/>
      <c r="Y39" s="259"/>
      <c r="Z39" s="258"/>
      <c r="AA39" s="166"/>
    </row>
    <row r="41" s="237" customFormat="true" ht="11.25" hidden="false" customHeight="false" outlineLevel="0" collapsed="false">
      <c r="A41" s="237" t="s">
        <v>426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5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65"/>
      <c r="Z43" s="165"/>
      <c r="AA43" s="165"/>
      <c r="AB43" s="166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46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0"/>
      <c r="U44" s="121"/>
      <c r="V44" s="148"/>
      <c r="W44" s="148"/>
      <c r="X44" s="148"/>
      <c r="Y44" s="165"/>
      <c r="Z44" s="165"/>
      <c r="AA44" s="165"/>
      <c r="AB44" s="166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3" t="s">
        <v>147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65"/>
      <c r="Z45" s="165"/>
      <c r="AA45" s="165"/>
      <c r="AB45" s="166"/>
    </row>
    <row r="46" customFormat="false" ht="15" hidden="true" customHeight="true" outlineLevel="0" collapsed="false">
      <c r="A46" s="142"/>
      <c r="B46" s="95"/>
      <c r="C46" s="154"/>
      <c r="E46" s="143"/>
      <c r="F46" s="119"/>
      <c r="G46" s="120"/>
      <c r="H46" s="155" t="s">
        <v>14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65"/>
      <c r="Z46" s="165"/>
      <c r="AA46" s="165"/>
      <c r="AB46" s="166"/>
    </row>
    <row r="47" customFormat="false" ht="11.25" hidden="false" customHeight="false" outlineLevel="0" collapsed="false">
      <c r="E47" s="260"/>
    </row>
    <row r="48" s="237" customFormat="true" ht="11.25" hidden="false" customHeight="false" outlineLevel="0" collapsed="false">
      <c r="A48" s="237" t="s">
        <v>427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2"/>
      <c r="B50" s="164"/>
      <c r="C50" s="125"/>
      <c r="D50" s="125"/>
      <c r="E50" s="167"/>
      <c r="F50" s="261"/>
      <c r="G50" s="262" t="s">
        <v>102</v>
      </c>
      <c r="H50" s="263"/>
      <c r="I50" s="145" t="s">
        <v>145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7" customFormat="true" ht="11.25" hidden="false" customHeight="false" outlineLevel="0" collapsed="false">
      <c r="A52" s="237" t="s">
        <v>428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2"/>
      <c r="B54" s="164"/>
      <c r="C54" s="125"/>
      <c r="D54" s="125"/>
      <c r="E54" s="167"/>
      <c r="F54" s="261"/>
      <c r="G54" s="262" t="s">
        <v>102</v>
      </c>
      <c r="H54" s="263"/>
      <c r="I54" s="153" t="s">
        <v>147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7" customFormat="true" ht="11.25" hidden="false" customHeight="false" outlineLevel="0" collapsed="false">
      <c r="A56" s="237" t="s">
        <v>429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2"/>
      <c r="B58" s="164"/>
      <c r="C58" s="125"/>
      <c r="D58" s="125"/>
      <c r="E58" s="167"/>
      <c r="F58" s="261"/>
      <c r="G58" s="262" t="s">
        <v>102</v>
      </c>
      <c r="H58" s="26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7" customFormat="true" ht="11.25" hidden="false" customHeight="false" outlineLevel="0" collapsed="false">
      <c r="A60" s="237" t="s">
        <v>430</v>
      </c>
    </row>
    <row r="62" s="96" customFormat="true" ht="15" hidden="false" customHeight="true" outlineLevel="0" collapsed="false">
      <c r="A62" s="164"/>
      <c r="B62" s="164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65"/>
      <c r="V62" s="165"/>
      <c r="W62" s="165"/>
      <c r="X62" s="166"/>
    </row>
    <row r="64" s="237" customFormat="true" ht="11.25" hidden="false" customHeight="false" outlineLevel="0" collapsed="false">
      <c r="A64" s="237" t="s">
        <v>431</v>
      </c>
    </row>
    <row r="66" customFormat="false" ht="11.25" hidden="false" customHeight="true" outlineLevel="0" collapsed="false">
      <c r="E66" s="129" t="s">
        <v>17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3</v>
      </c>
      <c r="F68" s="134" t="s">
        <v>432</v>
      </c>
      <c r="G68" s="134" t="s">
        <v>433</v>
      </c>
      <c r="H68" s="134" t="s">
        <v>183</v>
      </c>
      <c r="I68" s="134" t="s">
        <v>432</v>
      </c>
      <c r="J68" s="134" t="s">
        <v>433</v>
      </c>
      <c r="K68" s="134" t="s">
        <v>183</v>
      </c>
      <c r="L68" s="134" t="s">
        <v>432</v>
      </c>
      <c r="M68" s="134" t="s">
        <v>433</v>
      </c>
      <c r="N68" s="134" t="s">
        <v>183</v>
      </c>
      <c r="O68" s="134" t="s">
        <v>432</v>
      </c>
      <c r="P68" s="134" t="s">
        <v>433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3</v>
      </c>
      <c r="F70" s="135" t="s">
        <v>104</v>
      </c>
      <c r="G70" s="135" t="s">
        <v>105</v>
      </c>
      <c r="H70" s="135" t="s">
        <v>106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32</v>
      </c>
    </row>
    <row r="2" customFormat="false" ht="90" hidden="false" customHeight="false" outlineLevel="0" collapsed="false">
      <c r="B2" s="265" t="s">
        <v>434</v>
      </c>
    </row>
    <row r="3" customFormat="false" ht="67.5" hidden="false" customHeight="false" outlineLevel="0" collapsed="false">
      <c r="B3" s="265" t="s">
        <v>435</v>
      </c>
    </row>
    <row r="4" customFormat="false" ht="33.75" hidden="false" customHeight="false" outlineLevel="0" collapsed="false">
      <c r="B4" s="265" t="s">
        <v>436</v>
      </c>
    </row>
    <row r="5" customFormat="false" ht="11.25" hidden="false" customHeight="false" outlineLevel="0" collapsed="false">
      <c r="B5" s="265" t="s">
        <v>437</v>
      </c>
    </row>
    <row r="6" customFormat="false" ht="22.5" hidden="false" customHeight="false" outlineLevel="0" collapsed="false">
      <c r="B6" s="265" t="s">
        <v>438</v>
      </c>
    </row>
    <row r="7" customFormat="false" ht="22.5" hidden="false" customHeight="false" outlineLevel="0" collapsed="false">
      <c r="B7" s="265" t="s">
        <v>439</v>
      </c>
    </row>
    <row r="8" customFormat="false" ht="11.25" hidden="false" customHeight="false" outlineLevel="0" collapsed="false">
      <c r="B8" s="264" t="s">
        <v>211</v>
      </c>
    </row>
    <row r="9" customFormat="false" ht="25.5" hidden="false" customHeight="true" outlineLevel="0" collapsed="false">
      <c r="B9" s="265" t="s">
        <v>440</v>
      </c>
    </row>
    <row r="10" customFormat="false" ht="56.25" hidden="false" customHeight="false" outlineLevel="0" collapsed="false">
      <c r="B10" s="265" t="s">
        <v>441</v>
      </c>
    </row>
    <row r="11" customFormat="false" ht="22.5" hidden="false" customHeight="false" outlineLevel="0" collapsed="false">
      <c r="B11" s="265" t="s">
        <v>442</v>
      </c>
    </row>
    <row r="12" customFormat="false" ht="11.25" hidden="false" customHeight="false" outlineLevel="0" collapsed="false">
      <c r="B12" s="264" t="s">
        <v>234</v>
      </c>
    </row>
    <row r="13" customFormat="false" ht="90" hidden="false" customHeight="false" outlineLevel="0" collapsed="false">
      <c r="B13" s="265" t="s">
        <v>443</v>
      </c>
    </row>
    <row r="14" customFormat="false" ht="90" hidden="false" customHeight="false" outlineLevel="0" collapsed="false">
      <c r="B14" s="265" t="s">
        <v>444</v>
      </c>
    </row>
    <row r="15" customFormat="false" ht="11.25" hidden="false" customHeight="false" outlineLevel="0" collapsed="false">
      <c r="B15" s="265" t="s">
        <v>445</v>
      </c>
      <c r="D15" s="266"/>
    </row>
    <row r="16" customFormat="false" ht="157.5" hidden="false" customHeight="false" outlineLevel="0" collapsed="false">
      <c r="B16" s="265" t="s">
        <v>446</v>
      </c>
    </row>
    <row r="17" customFormat="false" ht="11.25" hidden="false" customHeight="false" outlineLevel="0" collapsed="false">
      <c r="B17" s="264" t="s">
        <v>447</v>
      </c>
    </row>
    <row r="18" customFormat="false" ht="11.25" hidden="false" customHeight="false" outlineLevel="0" collapsed="false">
      <c r="B18" s="26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88.6401851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88.64018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269.568958333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269.5689814815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49</v>
      </c>
      <c r="B1" s="272" t="s">
        <v>450</v>
      </c>
      <c r="C1" s="272" t="s">
        <v>451</v>
      </c>
      <c r="D1" s="272" t="s">
        <v>452</v>
      </c>
      <c r="E1" s="272" t="s">
        <v>453</v>
      </c>
      <c r="F1" s="272" t="s">
        <v>454</v>
      </c>
      <c r="G1" s="272" t="s">
        <v>455</v>
      </c>
      <c r="H1" s="272" t="s">
        <v>456</v>
      </c>
      <c r="I1" s="272" t="s">
        <v>457</v>
      </c>
      <c r="J1" s="272" t="s">
        <v>458</v>
      </c>
      <c r="K1" s="272" t="s">
        <v>459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460</v>
      </c>
      <c r="D2" s="272" t="s">
        <v>461</v>
      </c>
      <c r="E2" s="272" t="s">
        <v>462</v>
      </c>
      <c r="F2" s="272" t="s">
        <v>463</v>
      </c>
      <c r="G2" s="272" t="s">
        <v>464</v>
      </c>
      <c r="H2" s="272" t="s">
        <v>465</v>
      </c>
      <c r="I2" s="272" t="s">
        <v>466</v>
      </c>
      <c r="J2" s="272" t="s">
        <v>467</v>
      </c>
      <c r="K2" s="272" t="s">
        <v>59</v>
      </c>
      <c r="L2" s="272" t="s">
        <v>468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469</v>
      </c>
      <c r="D3" s="272" t="s">
        <v>470</v>
      </c>
      <c r="E3" s="272" t="s">
        <v>471</v>
      </c>
      <c r="F3" s="272" t="s">
        <v>472</v>
      </c>
      <c r="G3" s="272" t="s">
        <v>473</v>
      </c>
      <c r="H3" s="272" t="s">
        <v>474</v>
      </c>
      <c r="I3" s="272" t="s">
        <v>475</v>
      </c>
      <c r="J3" s="272" t="s">
        <v>476</v>
      </c>
      <c r="K3" s="272" t="s">
        <v>59</v>
      </c>
      <c r="L3" s="272" t="s">
        <v>468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477</v>
      </c>
      <c r="D4" s="272" t="s">
        <v>478</v>
      </c>
      <c r="E4" s="272" t="s">
        <v>477</v>
      </c>
      <c r="F4" s="272" t="s">
        <v>478</v>
      </c>
      <c r="G4" s="272" t="s">
        <v>479</v>
      </c>
      <c r="H4" s="272" t="s">
        <v>480</v>
      </c>
      <c r="I4" s="272" t="s">
        <v>481</v>
      </c>
      <c r="J4" s="272" t="s">
        <v>467</v>
      </c>
      <c r="K4" s="272" t="s">
        <v>59</v>
      </c>
      <c r="L4" s="272" t="s">
        <v>468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477</v>
      </c>
      <c r="D5" s="272" t="s">
        <v>478</v>
      </c>
      <c r="E5" s="272" t="s">
        <v>477</v>
      </c>
      <c r="F5" s="272" t="s">
        <v>478</v>
      </c>
      <c r="G5" s="272" t="s">
        <v>482</v>
      </c>
      <c r="H5" s="272" t="s">
        <v>483</v>
      </c>
      <c r="I5" s="272" t="s">
        <v>484</v>
      </c>
      <c r="J5" s="272" t="s">
        <v>467</v>
      </c>
      <c r="K5" s="272" t="s">
        <v>59</v>
      </c>
      <c r="L5" s="272" t="s">
        <v>468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77</v>
      </c>
      <c r="D6" s="272" t="s">
        <v>478</v>
      </c>
      <c r="E6" s="272" t="s">
        <v>477</v>
      </c>
      <c r="F6" s="272" t="s">
        <v>478</v>
      </c>
      <c r="G6" s="272" t="s">
        <v>485</v>
      </c>
      <c r="H6" s="272" t="s">
        <v>486</v>
      </c>
      <c r="I6" s="272" t="s">
        <v>487</v>
      </c>
      <c r="J6" s="272" t="s">
        <v>488</v>
      </c>
      <c r="K6" s="272" t="s">
        <v>59</v>
      </c>
      <c r="L6" s="272" t="s">
        <v>468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89</v>
      </c>
      <c r="D7" s="272" t="s">
        <v>490</v>
      </c>
      <c r="E7" s="272" t="s">
        <v>491</v>
      </c>
      <c r="F7" s="272" t="s">
        <v>492</v>
      </c>
      <c r="G7" s="272" t="s">
        <v>493</v>
      </c>
      <c r="H7" s="272" t="s">
        <v>494</v>
      </c>
      <c r="I7" s="272" t="s">
        <v>495</v>
      </c>
      <c r="J7" s="272" t="s">
        <v>496</v>
      </c>
      <c r="K7" s="272" t="s">
        <v>59</v>
      </c>
      <c r="L7" s="272" t="s">
        <v>468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497</v>
      </c>
      <c r="D8" s="272" t="s">
        <v>498</v>
      </c>
      <c r="E8" s="272" t="s">
        <v>499</v>
      </c>
      <c r="F8" s="272" t="s">
        <v>500</v>
      </c>
      <c r="G8" s="272" t="s">
        <v>501</v>
      </c>
      <c r="H8" s="272" t="s">
        <v>502</v>
      </c>
      <c r="I8" s="272" t="s">
        <v>503</v>
      </c>
      <c r="J8" s="272" t="s">
        <v>504</v>
      </c>
      <c r="K8" s="272" t="s">
        <v>59</v>
      </c>
      <c r="L8" s="272" t="s">
        <v>468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505</v>
      </c>
      <c r="D9" s="272" t="s">
        <v>506</v>
      </c>
      <c r="E9" s="272" t="s">
        <v>507</v>
      </c>
      <c r="F9" s="272" t="s">
        <v>508</v>
      </c>
      <c r="G9" s="272" t="s">
        <v>509</v>
      </c>
      <c r="H9" s="272" t="s">
        <v>510</v>
      </c>
      <c r="I9" s="272" t="s">
        <v>511</v>
      </c>
      <c r="J9" s="272" t="s">
        <v>512</v>
      </c>
      <c r="K9" s="272" t="s">
        <v>59</v>
      </c>
      <c r="L9" s="272" t="s">
        <v>468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505</v>
      </c>
      <c r="D10" s="272" t="s">
        <v>506</v>
      </c>
      <c r="E10" s="272" t="s">
        <v>513</v>
      </c>
      <c r="F10" s="272" t="s">
        <v>514</v>
      </c>
      <c r="G10" s="272" t="s">
        <v>515</v>
      </c>
      <c r="H10" s="272" t="s">
        <v>516</v>
      </c>
      <c r="I10" s="272" t="s">
        <v>517</v>
      </c>
      <c r="J10" s="272" t="s">
        <v>512</v>
      </c>
      <c r="K10" s="272" t="s">
        <v>59</v>
      </c>
      <c r="L10" s="272" t="s">
        <v>468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505</v>
      </c>
      <c r="D11" s="272" t="s">
        <v>506</v>
      </c>
      <c r="E11" s="272" t="s">
        <v>518</v>
      </c>
      <c r="F11" s="272" t="s">
        <v>519</v>
      </c>
      <c r="G11" s="272" t="s">
        <v>520</v>
      </c>
      <c r="H11" s="272" t="s">
        <v>521</v>
      </c>
      <c r="I11" s="272" t="s">
        <v>522</v>
      </c>
      <c r="J11" s="272" t="s">
        <v>512</v>
      </c>
      <c r="K11" s="272" t="s">
        <v>59</v>
      </c>
      <c r="L11" s="272" t="s">
        <v>468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505</v>
      </c>
      <c r="D12" s="272" t="s">
        <v>506</v>
      </c>
      <c r="E12" s="272" t="s">
        <v>523</v>
      </c>
      <c r="F12" s="272" t="s">
        <v>524</v>
      </c>
      <c r="G12" s="272" t="s">
        <v>525</v>
      </c>
      <c r="H12" s="272" t="s">
        <v>526</v>
      </c>
      <c r="I12" s="272" t="s">
        <v>527</v>
      </c>
      <c r="J12" s="272" t="s">
        <v>512</v>
      </c>
      <c r="K12" s="272" t="s">
        <v>59</v>
      </c>
      <c r="L12" s="272" t="s">
        <v>468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505</v>
      </c>
      <c r="D13" s="272" t="s">
        <v>506</v>
      </c>
      <c r="E13" s="272" t="s">
        <v>523</v>
      </c>
      <c r="F13" s="272" t="s">
        <v>524</v>
      </c>
      <c r="G13" s="272" t="s">
        <v>528</v>
      </c>
      <c r="H13" s="272" t="s">
        <v>529</v>
      </c>
      <c r="I13" s="272" t="s">
        <v>530</v>
      </c>
      <c r="J13" s="272" t="s">
        <v>467</v>
      </c>
      <c r="K13" s="272" t="s">
        <v>59</v>
      </c>
      <c r="L13" s="272" t="s">
        <v>468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531</v>
      </c>
      <c r="D14" s="272" t="s">
        <v>532</v>
      </c>
      <c r="E14" s="272" t="s">
        <v>533</v>
      </c>
      <c r="F14" s="272" t="s">
        <v>534</v>
      </c>
      <c r="G14" s="272" t="s">
        <v>535</v>
      </c>
      <c r="H14" s="272" t="s">
        <v>536</v>
      </c>
      <c r="I14" s="272" t="s">
        <v>537</v>
      </c>
      <c r="J14" s="272" t="s">
        <v>538</v>
      </c>
      <c r="K14" s="272" t="s">
        <v>59</v>
      </c>
      <c r="L14" s="272" t="s">
        <v>468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539</v>
      </c>
      <c r="D15" s="272" t="s">
        <v>540</v>
      </c>
      <c r="E15" s="272" t="s">
        <v>541</v>
      </c>
      <c r="F15" s="272" t="s">
        <v>542</v>
      </c>
      <c r="G15" s="272" t="s">
        <v>543</v>
      </c>
      <c r="H15" s="272" t="s">
        <v>544</v>
      </c>
      <c r="I15" s="272" t="s">
        <v>545</v>
      </c>
      <c r="J15" s="272" t="s">
        <v>546</v>
      </c>
      <c r="K15" s="272" t="s">
        <v>59</v>
      </c>
      <c r="L15" s="272" t="s">
        <v>468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539</v>
      </c>
      <c r="D16" s="272" t="s">
        <v>540</v>
      </c>
      <c r="E16" s="272" t="s">
        <v>547</v>
      </c>
      <c r="F16" s="272" t="s">
        <v>548</v>
      </c>
      <c r="G16" s="272" t="s">
        <v>549</v>
      </c>
      <c r="H16" s="272" t="s">
        <v>550</v>
      </c>
      <c r="I16" s="272" t="s">
        <v>551</v>
      </c>
      <c r="J16" s="272" t="s">
        <v>552</v>
      </c>
      <c r="K16" s="272" t="s">
        <v>59</v>
      </c>
      <c r="L16" s="272" t="s">
        <v>468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553</v>
      </c>
      <c r="D17" s="272" t="s">
        <v>554</v>
      </c>
      <c r="E17" s="272" t="s">
        <v>555</v>
      </c>
      <c r="F17" s="272" t="s">
        <v>556</v>
      </c>
      <c r="G17" s="272" t="s">
        <v>557</v>
      </c>
      <c r="H17" s="272" t="s">
        <v>558</v>
      </c>
      <c r="I17" s="272" t="s">
        <v>559</v>
      </c>
      <c r="J17" s="272" t="s">
        <v>560</v>
      </c>
      <c r="K17" s="272" t="s">
        <v>59</v>
      </c>
      <c r="L17" s="272" t="s">
        <v>468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553</v>
      </c>
      <c r="D18" s="272" t="s">
        <v>554</v>
      </c>
      <c r="E18" s="272" t="s">
        <v>555</v>
      </c>
      <c r="F18" s="272" t="s">
        <v>556</v>
      </c>
      <c r="G18" s="272" t="s">
        <v>561</v>
      </c>
      <c r="H18" s="272" t="s">
        <v>562</v>
      </c>
      <c r="I18" s="272" t="s">
        <v>563</v>
      </c>
      <c r="J18" s="272" t="s">
        <v>560</v>
      </c>
      <c r="K18" s="272" t="s">
        <v>59</v>
      </c>
      <c r="L18" s="272" t="s">
        <v>468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564</v>
      </c>
      <c r="D19" s="272" t="s">
        <v>565</v>
      </c>
      <c r="E19" s="272" t="s">
        <v>566</v>
      </c>
      <c r="F19" s="272" t="s">
        <v>567</v>
      </c>
      <c r="G19" s="272" t="s">
        <v>568</v>
      </c>
      <c r="H19" s="272" t="s">
        <v>569</v>
      </c>
      <c r="I19" s="272" t="s">
        <v>570</v>
      </c>
      <c r="J19" s="272" t="s">
        <v>571</v>
      </c>
      <c r="K19" s="272" t="s">
        <v>59</v>
      </c>
      <c r="L19" s="272" t="s">
        <v>468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564</v>
      </c>
      <c r="D20" s="272" t="s">
        <v>565</v>
      </c>
      <c r="E20" s="272" t="s">
        <v>566</v>
      </c>
      <c r="F20" s="272" t="s">
        <v>567</v>
      </c>
      <c r="G20" s="272" t="s">
        <v>572</v>
      </c>
      <c r="H20" s="272" t="s">
        <v>573</v>
      </c>
      <c r="I20" s="272" t="s">
        <v>574</v>
      </c>
      <c r="J20" s="272" t="s">
        <v>571</v>
      </c>
      <c r="K20" s="272" t="s">
        <v>59</v>
      </c>
      <c r="L20" s="272" t="s">
        <v>468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564</v>
      </c>
      <c r="D21" s="272" t="s">
        <v>565</v>
      </c>
      <c r="E21" s="272" t="s">
        <v>566</v>
      </c>
      <c r="F21" s="272" t="s">
        <v>567</v>
      </c>
      <c r="G21" s="272" t="s">
        <v>575</v>
      </c>
      <c r="H21" s="272" t="s">
        <v>576</v>
      </c>
      <c r="I21" s="272" t="s">
        <v>577</v>
      </c>
      <c r="J21" s="272" t="s">
        <v>571</v>
      </c>
      <c r="K21" s="272" t="s">
        <v>59</v>
      </c>
      <c r="L21" s="272" t="s">
        <v>468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578</v>
      </c>
      <c r="D22" s="272" t="s">
        <v>579</v>
      </c>
      <c r="E22" s="272" t="s">
        <v>580</v>
      </c>
      <c r="F22" s="272" t="s">
        <v>581</v>
      </c>
      <c r="G22" s="272" t="s">
        <v>582</v>
      </c>
      <c r="H22" s="272" t="s">
        <v>583</v>
      </c>
      <c r="I22" s="272" t="s">
        <v>584</v>
      </c>
      <c r="J22" s="272" t="s">
        <v>585</v>
      </c>
      <c r="K22" s="272" t="s">
        <v>59</v>
      </c>
      <c r="L22" s="272" t="s">
        <v>468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578</v>
      </c>
      <c r="D23" s="272" t="s">
        <v>579</v>
      </c>
      <c r="E23" s="272" t="s">
        <v>580</v>
      </c>
      <c r="F23" s="272" t="s">
        <v>581</v>
      </c>
      <c r="G23" s="272" t="s">
        <v>482</v>
      </c>
      <c r="H23" s="272" t="s">
        <v>483</v>
      </c>
      <c r="I23" s="272" t="s">
        <v>484</v>
      </c>
      <c r="J23" s="272" t="s">
        <v>467</v>
      </c>
      <c r="K23" s="272" t="s">
        <v>59</v>
      </c>
      <c r="L23" s="272" t="s">
        <v>468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78</v>
      </c>
      <c r="D24" s="272" t="s">
        <v>579</v>
      </c>
      <c r="E24" s="272" t="s">
        <v>586</v>
      </c>
      <c r="F24" s="272" t="s">
        <v>587</v>
      </c>
      <c r="G24" s="272" t="s">
        <v>588</v>
      </c>
      <c r="H24" s="272" t="s">
        <v>589</v>
      </c>
      <c r="I24" s="272" t="s">
        <v>590</v>
      </c>
      <c r="J24" s="272" t="s">
        <v>585</v>
      </c>
      <c r="K24" s="272" t="s">
        <v>59</v>
      </c>
      <c r="L24" s="272" t="s">
        <v>468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78</v>
      </c>
      <c r="D25" s="272" t="s">
        <v>579</v>
      </c>
      <c r="E25" s="272" t="s">
        <v>591</v>
      </c>
      <c r="F25" s="272" t="s">
        <v>592</v>
      </c>
      <c r="G25" s="272" t="s">
        <v>593</v>
      </c>
      <c r="H25" s="272" t="s">
        <v>594</v>
      </c>
      <c r="I25" s="272" t="s">
        <v>595</v>
      </c>
      <c r="J25" s="272" t="s">
        <v>585</v>
      </c>
      <c r="K25" s="272" t="s">
        <v>59</v>
      </c>
      <c r="L25" s="272" t="s">
        <v>468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596</v>
      </c>
      <c r="D26" s="272" t="s">
        <v>597</v>
      </c>
      <c r="E26" s="272" t="s">
        <v>596</v>
      </c>
      <c r="F26" s="272" t="s">
        <v>597</v>
      </c>
      <c r="G26" s="272" t="s">
        <v>598</v>
      </c>
      <c r="H26" s="272" t="s">
        <v>599</v>
      </c>
      <c r="I26" s="272" t="s">
        <v>600</v>
      </c>
      <c r="J26" s="272" t="s">
        <v>601</v>
      </c>
      <c r="K26" s="272" t="s">
        <v>59</v>
      </c>
      <c r="L26" s="272" t="s">
        <v>468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602</v>
      </c>
      <c r="D27" s="272" t="s">
        <v>603</v>
      </c>
      <c r="E27" s="272" t="s">
        <v>602</v>
      </c>
      <c r="F27" s="272" t="s">
        <v>603</v>
      </c>
      <c r="G27" s="272" t="s">
        <v>604</v>
      </c>
      <c r="H27" s="272" t="s">
        <v>605</v>
      </c>
      <c r="I27" s="272" t="s">
        <v>606</v>
      </c>
      <c r="J27" s="272" t="s">
        <v>467</v>
      </c>
      <c r="K27" s="272" t="s">
        <v>59</v>
      </c>
      <c r="L27" s="272" t="s">
        <v>468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602</v>
      </c>
      <c r="D28" s="272" t="s">
        <v>603</v>
      </c>
      <c r="E28" s="272" t="s">
        <v>602</v>
      </c>
      <c r="F28" s="272" t="s">
        <v>603</v>
      </c>
      <c r="G28" s="272" t="s">
        <v>607</v>
      </c>
      <c r="H28" s="272" t="s">
        <v>608</v>
      </c>
      <c r="I28" s="272" t="s">
        <v>609</v>
      </c>
      <c r="J28" s="272" t="s">
        <v>610</v>
      </c>
      <c r="K28" s="272" t="s">
        <v>59</v>
      </c>
      <c r="L28" s="272" t="s">
        <v>468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602</v>
      </c>
      <c r="D29" s="272" t="s">
        <v>603</v>
      </c>
      <c r="E29" s="272" t="s">
        <v>602</v>
      </c>
      <c r="F29" s="272" t="s">
        <v>603</v>
      </c>
      <c r="G29" s="272" t="s">
        <v>611</v>
      </c>
      <c r="H29" s="272" t="s">
        <v>612</v>
      </c>
      <c r="I29" s="272" t="s">
        <v>613</v>
      </c>
      <c r="J29" s="272" t="s">
        <v>614</v>
      </c>
      <c r="K29" s="272" t="s">
        <v>59</v>
      </c>
      <c r="L29" s="272" t="s">
        <v>468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602</v>
      </c>
      <c r="D30" s="272" t="s">
        <v>603</v>
      </c>
      <c r="E30" s="272" t="s">
        <v>602</v>
      </c>
      <c r="F30" s="272" t="s">
        <v>603</v>
      </c>
      <c r="G30" s="272" t="s">
        <v>615</v>
      </c>
      <c r="H30" s="272" t="s">
        <v>616</v>
      </c>
      <c r="I30" s="272" t="s">
        <v>617</v>
      </c>
      <c r="J30" s="272" t="s">
        <v>467</v>
      </c>
      <c r="K30" s="272" t="s">
        <v>59</v>
      </c>
      <c r="L30" s="272" t="s">
        <v>468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618</v>
      </c>
      <c r="D31" s="272" t="s">
        <v>619</v>
      </c>
      <c r="E31" s="272" t="s">
        <v>620</v>
      </c>
      <c r="F31" s="272" t="s">
        <v>621</v>
      </c>
      <c r="G31" s="272" t="s">
        <v>611</v>
      </c>
      <c r="H31" s="272" t="s">
        <v>612</v>
      </c>
      <c r="I31" s="272" t="s">
        <v>613</v>
      </c>
      <c r="J31" s="272" t="s">
        <v>614</v>
      </c>
      <c r="K31" s="272" t="s">
        <v>59</v>
      </c>
      <c r="L31" s="272" t="s">
        <v>468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618</v>
      </c>
      <c r="D32" s="272" t="s">
        <v>619</v>
      </c>
      <c r="E32" s="272" t="s">
        <v>622</v>
      </c>
      <c r="F32" s="272" t="s">
        <v>623</v>
      </c>
      <c r="G32" s="272" t="s">
        <v>624</v>
      </c>
      <c r="H32" s="272" t="s">
        <v>625</v>
      </c>
      <c r="I32" s="272" t="s">
        <v>626</v>
      </c>
      <c r="J32" s="272" t="s">
        <v>614</v>
      </c>
      <c r="K32" s="272" t="s">
        <v>59</v>
      </c>
      <c r="L32" s="272" t="s">
        <v>468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618</v>
      </c>
      <c r="D33" s="272" t="s">
        <v>619</v>
      </c>
      <c r="E33" s="272" t="s">
        <v>627</v>
      </c>
      <c r="F33" s="272" t="s">
        <v>628</v>
      </c>
      <c r="G33" s="272" t="s">
        <v>629</v>
      </c>
      <c r="H33" s="272" t="s">
        <v>630</v>
      </c>
      <c r="I33" s="272" t="s">
        <v>631</v>
      </c>
      <c r="J33" s="272" t="s">
        <v>614</v>
      </c>
      <c r="K33" s="272" t="s">
        <v>59</v>
      </c>
      <c r="L33" s="272" t="s">
        <v>468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632</v>
      </c>
      <c r="D34" s="272" t="s">
        <v>633</v>
      </c>
      <c r="E34" s="272" t="s">
        <v>632</v>
      </c>
      <c r="F34" s="272" t="s">
        <v>633</v>
      </c>
      <c r="G34" s="272" t="s">
        <v>634</v>
      </c>
      <c r="H34" s="272" t="s">
        <v>635</v>
      </c>
      <c r="I34" s="272" t="s">
        <v>636</v>
      </c>
      <c r="J34" s="272" t="s">
        <v>496</v>
      </c>
      <c r="K34" s="272" t="s">
        <v>59</v>
      </c>
      <c r="L34" s="272" t="s">
        <v>468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632</v>
      </c>
      <c r="D35" s="272" t="s">
        <v>633</v>
      </c>
      <c r="E35" s="272" t="s">
        <v>632</v>
      </c>
      <c r="F35" s="272" t="s">
        <v>633</v>
      </c>
      <c r="G35" s="272" t="s">
        <v>637</v>
      </c>
      <c r="H35" s="272" t="s">
        <v>638</v>
      </c>
      <c r="I35" s="272" t="s">
        <v>639</v>
      </c>
      <c r="J35" s="272" t="s">
        <v>496</v>
      </c>
      <c r="K35" s="272" t="s">
        <v>59</v>
      </c>
      <c r="L35" s="272" t="s">
        <v>468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632</v>
      </c>
      <c r="D36" s="272" t="s">
        <v>633</v>
      </c>
      <c r="E36" s="272" t="s">
        <v>632</v>
      </c>
      <c r="F36" s="272" t="s">
        <v>633</v>
      </c>
      <c r="G36" s="272" t="s">
        <v>640</v>
      </c>
      <c r="H36" s="272" t="s">
        <v>641</v>
      </c>
      <c r="I36" s="272" t="s">
        <v>642</v>
      </c>
      <c r="J36" s="272" t="s">
        <v>496</v>
      </c>
      <c r="K36" s="272" t="s">
        <v>59</v>
      </c>
      <c r="L36" s="272" t="s">
        <v>468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643</v>
      </c>
      <c r="D37" s="272" t="s">
        <v>644</v>
      </c>
      <c r="E37" s="272" t="s">
        <v>645</v>
      </c>
      <c r="F37" s="272" t="s">
        <v>646</v>
      </c>
      <c r="G37" s="272" t="s">
        <v>647</v>
      </c>
      <c r="H37" s="272" t="s">
        <v>648</v>
      </c>
      <c r="I37" s="272" t="s">
        <v>649</v>
      </c>
      <c r="J37" s="272" t="s">
        <v>585</v>
      </c>
      <c r="K37" s="272" t="s">
        <v>59</v>
      </c>
      <c r="L37" s="272" t="s">
        <v>468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650</v>
      </c>
      <c r="D38" s="272" t="s">
        <v>651</v>
      </c>
      <c r="E38" s="272" t="s">
        <v>652</v>
      </c>
      <c r="F38" s="272" t="s">
        <v>653</v>
      </c>
      <c r="G38" s="272" t="s">
        <v>654</v>
      </c>
      <c r="H38" s="272" t="s">
        <v>655</v>
      </c>
      <c r="I38" s="272" t="s">
        <v>656</v>
      </c>
      <c r="J38" s="272" t="s">
        <v>657</v>
      </c>
      <c r="K38" s="272" t="s">
        <v>59</v>
      </c>
      <c r="L38" s="272" t="s">
        <v>468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658</v>
      </c>
      <c r="D39" s="272" t="s">
        <v>659</v>
      </c>
      <c r="E39" s="272" t="s">
        <v>660</v>
      </c>
      <c r="F39" s="272" t="s">
        <v>661</v>
      </c>
      <c r="G39" s="272" t="s">
        <v>662</v>
      </c>
      <c r="H39" s="272" t="s">
        <v>663</v>
      </c>
      <c r="I39" s="272" t="s">
        <v>664</v>
      </c>
      <c r="J39" s="272" t="s">
        <v>476</v>
      </c>
      <c r="K39" s="272" t="s">
        <v>59</v>
      </c>
      <c r="L39" s="272" t="s">
        <v>468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658</v>
      </c>
      <c r="D40" s="272" t="s">
        <v>659</v>
      </c>
      <c r="E40" s="272" t="s">
        <v>660</v>
      </c>
      <c r="F40" s="272" t="s">
        <v>661</v>
      </c>
      <c r="G40" s="272" t="s">
        <v>549</v>
      </c>
      <c r="H40" s="272" t="s">
        <v>550</v>
      </c>
      <c r="I40" s="272" t="s">
        <v>551</v>
      </c>
      <c r="J40" s="272" t="s">
        <v>552</v>
      </c>
      <c r="K40" s="272" t="s">
        <v>59</v>
      </c>
      <c r="L40" s="272" t="s">
        <v>468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665</v>
      </c>
      <c r="D41" s="272" t="s">
        <v>666</v>
      </c>
      <c r="E41" s="272" t="s">
        <v>667</v>
      </c>
      <c r="F41" s="272" t="s">
        <v>668</v>
      </c>
      <c r="G41" s="272" t="s">
        <v>669</v>
      </c>
      <c r="H41" s="272" t="s">
        <v>670</v>
      </c>
      <c r="I41" s="272" t="s">
        <v>671</v>
      </c>
      <c r="J41" s="272" t="s">
        <v>672</v>
      </c>
      <c r="K41" s="272" t="s">
        <v>59</v>
      </c>
      <c r="L41" s="272" t="s">
        <v>468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665</v>
      </c>
      <c r="D42" s="272" t="s">
        <v>666</v>
      </c>
      <c r="E42" s="272" t="s">
        <v>667</v>
      </c>
      <c r="F42" s="272" t="s">
        <v>668</v>
      </c>
      <c r="G42" s="272" t="s">
        <v>673</v>
      </c>
      <c r="H42" s="272" t="s">
        <v>674</v>
      </c>
      <c r="I42" s="272" t="s">
        <v>675</v>
      </c>
      <c r="J42" s="272" t="s">
        <v>672</v>
      </c>
      <c r="K42" s="272" t="s">
        <v>59</v>
      </c>
      <c r="L42" s="272" t="s">
        <v>468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676</v>
      </c>
      <c r="D43" s="272" t="s">
        <v>677</v>
      </c>
      <c r="E43" s="272" t="s">
        <v>678</v>
      </c>
      <c r="F43" s="272" t="s">
        <v>679</v>
      </c>
      <c r="G43" s="272" t="s">
        <v>680</v>
      </c>
      <c r="H43" s="272" t="s">
        <v>681</v>
      </c>
      <c r="I43" s="272" t="s">
        <v>682</v>
      </c>
      <c r="J43" s="272" t="s">
        <v>672</v>
      </c>
      <c r="K43" s="272" t="s">
        <v>683</v>
      </c>
      <c r="L43" s="272" t="s">
        <v>468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676</v>
      </c>
      <c r="D44" s="272" t="s">
        <v>677</v>
      </c>
      <c r="E44" s="272" t="s">
        <v>684</v>
      </c>
      <c r="F44" s="272" t="s">
        <v>685</v>
      </c>
      <c r="G44" s="272" t="s">
        <v>686</v>
      </c>
      <c r="H44" s="272" t="s">
        <v>687</v>
      </c>
      <c r="I44" s="272" t="s">
        <v>688</v>
      </c>
      <c r="J44" s="272" t="s">
        <v>689</v>
      </c>
      <c r="K44" s="272" t="s">
        <v>59</v>
      </c>
      <c r="L44" s="272" t="s">
        <v>468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690</v>
      </c>
      <c r="D45" s="272" t="s">
        <v>691</v>
      </c>
      <c r="E45" s="272" t="s">
        <v>690</v>
      </c>
      <c r="F45" s="272" t="s">
        <v>691</v>
      </c>
      <c r="G45" s="272" t="s">
        <v>692</v>
      </c>
      <c r="H45" s="272" t="s">
        <v>693</v>
      </c>
      <c r="I45" s="272" t="s">
        <v>694</v>
      </c>
      <c r="J45" s="272" t="s">
        <v>695</v>
      </c>
      <c r="K45" s="272" t="s">
        <v>59</v>
      </c>
      <c r="L45" s="272" t="s">
        <v>468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690</v>
      </c>
      <c r="D46" s="272" t="s">
        <v>691</v>
      </c>
      <c r="E46" s="272" t="s">
        <v>690</v>
      </c>
      <c r="F46" s="272" t="s">
        <v>691</v>
      </c>
      <c r="G46" s="272" t="s">
        <v>696</v>
      </c>
      <c r="H46" s="272" t="s">
        <v>697</v>
      </c>
      <c r="I46" s="272" t="s">
        <v>698</v>
      </c>
      <c r="J46" s="272" t="s">
        <v>699</v>
      </c>
      <c r="K46" s="272" t="s">
        <v>59</v>
      </c>
      <c r="L46" s="272" t="s">
        <v>468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690</v>
      </c>
      <c r="D47" s="272" t="s">
        <v>691</v>
      </c>
      <c r="E47" s="272" t="s">
        <v>690</v>
      </c>
      <c r="F47" s="272" t="s">
        <v>691</v>
      </c>
      <c r="G47" s="272" t="s">
        <v>700</v>
      </c>
      <c r="H47" s="272" t="s">
        <v>701</v>
      </c>
      <c r="I47" s="272" t="s">
        <v>702</v>
      </c>
      <c r="J47" s="272" t="s">
        <v>467</v>
      </c>
      <c r="K47" s="272" t="s">
        <v>59</v>
      </c>
      <c r="L47" s="272" t="s">
        <v>468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690</v>
      </c>
      <c r="D48" s="272" t="s">
        <v>691</v>
      </c>
      <c r="E48" s="272" t="s">
        <v>690</v>
      </c>
      <c r="F48" s="272" t="s">
        <v>691</v>
      </c>
      <c r="G48" s="272" t="s">
        <v>703</v>
      </c>
      <c r="H48" s="272" t="s">
        <v>704</v>
      </c>
      <c r="I48" s="272" t="s">
        <v>705</v>
      </c>
      <c r="J48" s="272" t="s">
        <v>706</v>
      </c>
      <c r="K48" s="272" t="s">
        <v>59</v>
      </c>
      <c r="L48" s="272" t="s">
        <v>468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690</v>
      </c>
      <c r="D49" s="272" t="s">
        <v>691</v>
      </c>
      <c r="E49" s="272" t="s">
        <v>690</v>
      </c>
      <c r="F49" s="272" t="s">
        <v>691</v>
      </c>
      <c r="G49" s="272" t="s">
        <v>707</v>
      </c>
      <c r="H49" s="272" t="s">
        <v>708</v>
      </c>
      <c r="I49" s="272" t="s">
        <v>709</v>
      </c>
      <c r="J49" s="272" t="s">
        <v>710</v>
      </c>
      <c r="K49" s="272" t="s">
        <v>59</v>
      </c>
      <c r="L49" s="272" t="s">
        <v>468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690</v>
      </c>
      <c r="D50" s="272" t="s">
        <v>691</v>
      </c>
      <c r="E50" s="272" t="s">
        <v>690</v>
      </c>
      <c r="F50" s="272" t="s">
        <v>691</v>
      </c>
      <c r="G50" s="272" t="s">
        <v>482</v>
      </c>
      <c r="H50" s="272" t="s">
        <v>483</v>
      </c>
      <c r="I50" s="272" t="s">
        <v>484</v>
      </c>
      <c r="J50" s="272" t="s">
        <v>467</v>
      </c>
      <c r="K50" s="272" t="s">
        <v>59</v>
      </c>
      <c r="L50" s="272" t="s">
        <v>468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690</v>
      </c>
      <c r="D51" s="272" t="s">
        <v>691</v>
      </c>
      <c r="E51" s="272" t="s">
        <v>690</v>
      </c>
      <c r="F51" s="272" t="s">
        <v>691</v>
      </c>
      <c r="G51" s="272" t="s">
        <v>711</v>
      </c>
      <c r="H51" s="272" t="s">
        <v>712</v>
      </c>
      <c r="I51" s="272" t="s">
        <v>713</v>
      </c>
      <c r="J51" s="272" t="s">
        <v>467</v>
      </c>
      <c r="K51" s="272" t="s">
        <v>683</v>
      </c>
      <c r="L51" s="272" t="s">
        <v>468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690</v>
      </c>
      <c r="D52" s="272" t="s">
        <v>691</v>
      </c>
      <c r="E52" s="272" t="s">
        <v>690</v>
      </c>
      <c r="F52" s="272" t="s">
        <v>691</v>
      </c>
      <c r="G52" s="272" t="s">
        <v>714</v>
      </c>
      <c r="H52" s="272" t="s">
        <v>715</v>
      </c>
      <c r="I52" s="272" t="s">
        <v>716</v>
      </c>
      <c r="J52" s="272" t="s">
        <v>467</v>
      </c>
      <c r="K52" s="272" t="s">
        <v>59</v>
      </c>
      <c r="L52" s="272" t="s">
        <v>468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690</v>
      </c>
      <c r="D53" s="272" t="s">
        <v>691</v>
      </c>
      <c r="E53" s="272" t="s">
        <v>690</v>
      </c>
      <c r="F53" s="272" t="s">
        <v>691</v>
      </c>
      <c r="G53" s="272" t="s">
        <v>717</v>
      </c>
      <c r="H53" s="272" t="s">
        <v>718</v>
      </c>
      <c r="I53" s="272" t="s">
        <v>719</v>
      </c>
      <c r="J53" s="272" t="s">
        <v>720</v>
      </c>
      <c r="K53" s="272" t="s">
        <v>683</v>
      </c>
      <c r="L53" s="272" t="s">
        <v>468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690</v>
      </c>
      <c r="D54" s="272" t="s">
        <v>691</v>
      </c>
      <c r="E54" s="272" t="s">
        <v>690</v>
      </c>
      <c r="F54" s="272" t="s">
        <v>691</v>
      </c>
      <c r="G54" s="272" t="s">
        <v>721</v>
      </c>
      <c r="H54" s="272" t="s">
        <v>722</v>
      </c>
      <c r="I54" s="272" t="s">
        <v>723</v>
      </c>
      <c r="J54" s="272" t="s">
        <v>467</v>
      </c>
      <c r="K54" s="272" t="s">
        <v>59</v>
      </c>
      <c r="L54" s="272" t="s">
        <v>468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690</v>
      </c>
      <c r="D55" s="272" t="s">
        <v>691</v>
      </c>
      <c r="E55" s="272" t="s">
        <v>690</v>
      </c>
      <c r="F55" s="272" t="s">
        <v>691</v>
      </c>
      <c r="G55" s="272" t="s">
        <v>724</v>
      </c>
      <c r="H55" s="272" t="s">
        <v>725</v>
      </c>
      <c r="I55" s="272" t="s">
        <v>726</v>
      </c>
      <c r="J55" s="272" t="s">
        <v>467</v>
      </c>
      <c r="K55" s="272" t="s">
        <v>59</v>
      </c>
      <c r="L55" s="272" t="s">
        <v>468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690</v>
      </c>
      <c r="D56" s="272" t="s">
        <v>691</v>
      </c>
      <c r="E56" s="272" t="s">
        <v>690</v>
      </c>
      <c r="F56" s="272" t="s">
        <v>691</v>
      </c>
      <c r="G56" s="272" t="s">
        <v>727</v>
      </c>
      <c r="H56" s="272" t="s">
        <v>728</v>
      </c>
      <c r="I56" s="272" t="s">
        <v>729</v>
      </c>
      <c r="J56" s="272" t="s">
        <v>610</v>
      </c>
      <c r="K56" s="272" t="s">
        <v>683</v>
      </c>
      <c r="L56" s="272" t="s">
        <v>468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690</v>
      </c>
      <c r="D57" s="272" t="s">
        <v>691</v>
      </c>
      <c r="E57" s="272" t="s">
        <v>690</v>
      </c>
      <c r="F57" s="272" t="s">
        <v>691</v>
      </c>
      <c r="G57" s="272" t="s">
        <v>730</v>
      </c>
      <c r="H57" s="272" t="s">
        <v>731</v>
      </c>
      <c r="I57" s="272" t="s">
        <v>732</v>
      </c>
      <c r="J57" s="272" t="s">
        <v>467</v>
      </c>
      <c r="K57" s="272" t="s">
        <v>59</v>
      </c>
      <c r="L57" s="272" t="s">
        <v>468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690</v>
      </c>
      <c r="D58" s="272" t="s">
        <v>691</v>
      </c>
      <c r="E58" s="272" t="s">
        <v>690</v>
      </c>
      <c r="F58" s="272" t="s">
        <v>691</v>
      </c>
      <c r="G58" s="272" t="s">
        <v>733</v>
      </c>
      <c r="H58" s="272" t="s">
        <v>734</v>
      </c>
      <c r="I58" s="272" t="s">
        <v>735</v>
      </c>
      <c r="J58" s="272" t="s">
        <v>689</v>
      </c>
      <c r="K58" s="272" t="s">
        <v>59</v>
      </c>
      <c r="L58" s="272" t="s">
        <v>468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690</v>
      </c>
      <c r="D59" s="272" t="s">
        <v>691</v>
      </c>
      <c r="E59" s="272" t="s">
        <v>690</v>
      </c>
      <c r="F59" s="272" t="s">
        <v>691</v>
      </c>
      <c r="G59" s="272" t="s">
        <v>736</v>
      </c>
      <c r="H59" s="272" t="s">
        <v>737</v>
      </c>
      <c r="I59" s="272" t="s">
        <v>738</v>
      </c>
      <c r="J59" s="272" t="s">
        <v>739</v>
      </c>
      <c r="K59" s="272" t="s">
        <v>59</v>
      </c>
      <c r="L59" s="272" t="s">
        <v>468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690</v>
      </c>
      <c r="D60" s="272" t="s">
        <v>691</v>
      </c>
      <c r="E60" s="272" t="s">
        <v>690</v>
      </c>
      <c r="F60" s="272" t="s">
        <v>691</v>
      </c>
      <c r="G60" s="272" t="s">
        <v>740</v>
      </c>
      <c r="H60" s="272" t="s">
        <v>741</v>
      </c>
      <c r="I60" s="272" t="s">
        <v>742</v>
      </c>
      <c r="J60" s="272" t="s">
        <v>467</v>
      </c>
      <c r="K60" s="272" t="s">
        <v>59</v>
      </c>
      <c r="L60" s="272" t="s">
        <v>468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690</v>
      </c>
      <c r="D61" s="272" t="s">
        <v>691</v>
      </c>
      <c r="E61" s="272" t="s">
        <v>690</v>
      </c>
      <c r="F61" s="272" t="s">
        <v>691</v>
      </c>
      <c r="G61" s="272" t="s">
        <v>743</v>
      </c>
      <c r="H61" s="272" t="s">
        <v>744</v>
      </c>
      <c r="I61" s="272" t="s">
        <v>745</v>
      </c>
      <c r="J61" s="272" t="s">
        <v>610</v>
      </c>
      <c r="K61" s="272" t="s">
        <v>59</v>
      </c>
      <c r="L61" s="272" t="s">
        <v>468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690</v>
      </c>
      <c r="D62" s="272" t="s">
        <v>691</v>
      </c>
      <c r="E62" s="272" t="s">
        <v>690</v>
      </c>
      <c r="F62" s="272" t="s">
        <v>691</v>
      </c>
      <c r="G62" s="272" t="s">
        <v>746</v>
      </c>
      <c r="H62" s="272" t="s">
        <v>747</v>
      </c>
      <c r="I62" s="272" t="s">
        <v>748</v>
      </c>
      <c r="J62" s="272" t="s">
        <v>749</v>
      </c>
      <c r="K62" s="272" t="s">
        <v>59</v>
      </c>
      <c r="L62" s="272" t="s">
        <v>468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690</v>
      </c>
      <c r="D63" s="272" t="s">
        <v>691</v>
      </c>
      <c r="E63" s="272" t="s">
        <v>690</v>
      </c>
      <c r="F63" s="272" t="s">
        <v>691</v>
      </c>
      <c r="G63" s="272" t="s">
        <v>750</v>
      </c>
      <c r="H63" s="272" t="s">
        <v>751</v>
      </c>
      <c r="I63" s="272" t="s">
        <v>752</v>
      </c>
      <c r="J63" s="272" t="s">
        <v>699</v>
      </c>
      <c r="K63" s="272" t="s">
        <v>59</v>
      </c>
      <c r="L63" s="272" t="s">
        <v>468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690</v>
      </c>
      <c r="D64" s="272" t="s">
        <v>691</v>
      </c>
      <c r="E64" s="272" t="s">
        <v>690</v>
      </c>
      <c r="F64" s="272" t="s">
        <v>691</v>
      </c>
      <c r="G64" s="272" t="s">
        <v>753</v>
      </c>
      <c r="H64" s="272" t="s">
        <v>754</v>
      </c>
      <c r="I64" s="272" t="s">
        <v>755</v>
      </c>
      <c r="J64" s="272" t="s">
        <v>756</v>
      </c>
      <c r="K64" s="272" t="s">
        <v>683</v>
      </c>
      <c r="L64" s="272" t="s">
        <v>468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107</v>
      </c>
      <c r="D65" s="272" t="s">
        <v>757</v>
      </c>
      <c r="E65" s="272" t="s">
        <v>758</v>
      </c>
      <c r="F65" s="272" t="s">
        <v>759</v>
      </c>
      <c r="G65" s="272" t="s">
        <v>760</v>
      </c>
      <c r="H65" s="272" t="s">
        <v>761</v>
      </c>
      <c r="I65" s="272" t="s">
        <v>762</v>
      </c>
      <c r="J65" s="272" t="s">
        <v>57</v>
      </c>
      <c r="K65" s="272" t="s">
        <v>59</v>
      </c>
      <c r="L65" s="272" t="s">
        <v>468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107</v>
      </c>
      <c r="D66" s="272" t="s">
        <v>757</v>
      </c>
      <c r="E66" s="272" t="s">
        <v>758</v>
      </c>
      <c r="F66" s="272" t="s">
        <v>759</v>
      </c>
      <c r="G66" s="272" t="s">
        <v>763</v>
      </c>
      <c r="H66" s="272" t="s">
        <v>764</v>
      </c>
      <c r="I66" s="272" t="s">
        <v>765</v>
      </c>
      <c r="J66" s="272" t="s">
        <v>57</v>
      </c>
      <c r="K66" s="272" t="s">
        <v>59</v>
      </c>
      <c r="L66" s="272" t="s">
        <v>468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107</v>
      </c>
      <c r="D67" s="272" t="s">
        <v>757</v>
      </c>
      <c r="E67" s="272" t="s">
        <v>766</v>
      </c>
      <c r="F67" s="272" t="s">
        <v>767</v>
      </c>
      <c r="G67" s="272" t="s">
        <v>768</v>
      </c>
      <c r="H67" s="272" t="s">
        <v>769</v>
      </c>
      <c r="I67" s="272" t="s">
        <v>770</v>
      </c>
      <c r="J67" s="272" t="s">
        <v>57</v>
      </c>
      <c r="K67" s="272" t="s">
        <v>59</v>
      </c>
      <c r="L67" s="272" t="s">
        <v>468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107</v>
      </c>
      <c r="D68" s="272" t="s">
        <v>757</v>
      </c>
      <c r="E68" s="272" t="s">
        <v>771</v>
      </c>
      <c r="F68" s="272" t="s">
        <v>772</v>
      </c>
      <c r="G68" s="272" t="s">
        <v>760</v>
      </c>
      <c r="H68" s="272" t="s">
        <v>761</v>
      </c>
      <c r="I68" s="272" t="s">
        <v>762</v>
      </c>
      <c r="J68" s="272" t="s">
        <v>57</v>
      </c>
      <c r="K68" s="272" t="s">
        <v>59</v>
      </c>
      <c r="L68" s="272" t="s">
        <v>468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107</v>
      </c>
      <c r="D69" s="272" t="s">
        <v>757</v>
      </c>
      <c r="E69" s="272" t="s">
        <v>773</v>
      </c>
      <c r="F69" s="272" t="s">
        <v>774</v>
      </c>
      <c r="G69" s="272" t="s">
        <v>775</v>
      </c>
      <c r="H69" s="272" t="s">
        <v>776</v>
      </c>
      <c r="I69" s="272" t="s">
        <v>777</v>
      </c>
      <c r="J69" s="272" t="s">
        <v>57</v>
      </c>
      <c r="K69" s="272" t="s">
        <v>59</v>
      </c>
      <c r="L69" s="272" t="s">
        <v>468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107</v>
      </c>
      <c r="D70" s="272" t="s">
        <v>757</v>
      </c>
      <c r="E70" s="272" t="s">
        <v>773</v>
      </c>
      <c r="F70" s="272" t="s">
        <v>774</v>
      </c>
      <c r="G70" s="272" t="s">
        <v>760</v>
      </c>
      <c r="H70" s="272" t="s">
        <v>761</v>
      </c>
      <c r="I70" s="272" t="s">
        <v>762</v>
      </c>
      <c r="J70" s="272" t="s">
        <v>57</v>
      </c>
      <c r="K70" s="272" t="s">
        <v>59</v>
      </c>
      <c r="L70" s="272" t="s">
        <v>468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107</v>
      </c>
      <c r="D71" s="272" t="s">
        <v>757</v>
      </c>
      <c r="E71" s="272" t="s">
        <v>773</v>
      </c>
      <c r="F71" s="272" t="s">
        <v>774</v>
      </c>
      <c r="G71" s="272" t="s">
        <v>778</v>
      </c>
      <c r="H71" s="272" t="s">
        <v>779</v>
      </c>
      <c r="I71" s="272" t="s">
        <v>780</v>
      </c>
      <c r="J71" s="272" t="s">
        <v>57</v>
      </c>
      <c r="K71" s="272" t="s">
        <v>59</v>
      </c>
      <c r="L71" s="272" t="s">
        <v>468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107</v>
      </c>
      <c r="D72" s="272" t="s">
        <v>757</v>
      </c>
      <c r="E72" s="272" t="s">
        <v>781</v>
      </c>
      <c r="F72" s="272" t="s">
        <v>782</v>
      </c>
      <c r="G72" s="272" t="s">
        <v>775</v>
      </c>
      <c r="H72" s="272" t="s">
        <v>776</v>
      </c>
      <c r="I72" s="272" t="s">
        <v>777</v>
      </c>
      <c r="J72" s="272" t="s">
        <v>57</v>
      </c>
      <c r="K72" s="272" t="s">
        <v>59</v>
      </c>
      <c r="L72" s="272" t="s">
        <v>468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107</v>
      </c>
      <c r="D73" s="272" t="s">
        <v>757</v>
      </c>
      <c r="E73" s="272" t="s">
        <v>108</v>
      </c>
      <c r="F73" s="272" t="s">
        <v>109</v>
      </c>
      <c r="G73" s="272" t="s">
        <v>783</v>
      </c>
      <c r="H73" s="272" t="s">
        <v>52</v>
      </c>
      <c r="I73" s="272" t="s">
        <v>55</v>
      </c>
      <c r="J73" s="272" t="s">
        <v>57</v>
      </c>
      <c r="K73" s="272" t="s">
        <v>59</v>
      </c>
      <c r="L73" s="272" t="s">
        <v>468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107</v>
      </c>
      <c r="D74" s="272" t="s">
        <v>757</v>
      </c>
      <c r="E74" s="272" t="s">
        <v>784</v>
      </c>
      <c r="F74" s="272" t="s">
        <v>785</v>
      </c>
      <c r="G74" s="272" t="s">
        <v>786</v>
      </c>
      <c r="H74" s="272" t="s">
        <v>787</v>
      </c>
      <c r="I74" s="272" t="s">
        <v>788</v>
      </c>
      <c r="J74" s="272" t="s">
        <v>57</v>
      </c>
      <c r="K74" s="272" t="s">
        <v>59</v>
      </c>
      <c r="L74" s="272" t="s">
        <v>468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107</v>
      </c>
      <c r="D75" s="272" t="s">
        <v>757</v>
      </c>
      <c r="E75" s="272" t="s">
        <v>784</v>
      </c>
      <c r="F75" s="272" t="s">
        <v>785</v>
      </c>
      <c r="G75" s="272" t="s">
        <v>789</v>
      </c>
      <c r="H75" s="272" t="s">
        <v>790</v>
      </c>
      <c r="I75" s="272" t="s">
        <v>791</v>
      </c>
      <c r="J75" s="272" t="s">
        <v>57</v>
      </c>
      <c r="K75" s="272" t="s">
        <v>59</v>
      </c>
      <c r="L75" s="272" t="s">
        <v>468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792</v>
      </c>
      <c r="D76" s="272" t="s">
        <v>793</v>
      </c>
      <c r="E76" s="272" t="s">
        <v>792</v>
      </c>
      <c r="F76" s="272" t="s">
        <v>793</v>
      </c>
      <c r="G76" s="272" t="s">
        <v>485</v>
      </c>
      <c r="H76" s="272" t="s">
        <v>486</v>
      </c>
      <c r="I76" s="272" t="s">
        <v>487</v>
      </c>
      <c r="J76" s="272" t="s">
        <v>488</v>
      </c>
      <c r="K76" s="272" t="s">
        <v>59</v>
      </c>
      <c r="L76" s="272" t="s">
        <v>468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792</v>
      </c>
      <c r="D77" s="272" t="s">
        <v>793</v>
      </c>
      <c r="E77" s="272" t="s">
        <v>792</v>
      </c>
      <c r="F77" s="272" t="s">
        <v>793</v>
      </c>
      <c r="G77" s="272" t="s">
        <v>794</v>
      </c>
      <c r="H77" s="272" t="s">
        <v>795</v>
      </c>
      <c r="I77" s="272" t="s">
        <v>796</v>
      </c>
      <c r="J77" s="272" t="s">
        <v>571</v>
      </c>
      <c r="K77" s="272" t="s">
        <v>59</v>
      </c>
      <c r="L77" s="272" t="s">
        <v>468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797</v>
      </c>
      <c r="D78" s="272" t="s">
        <v>798</v>
      </c>
      <c r="E78" s="272" t="s">
        <v>799</v>
      </c>
      <c r="F78" s="272" t="s">
        <v>800</v>
      </c>
      <c r="G78" s="272" t="s">
        <v>801</v>
      </c>
      <c r="H78" s="272" t="s">
        <v>802</v>
      </c>
      <c r="I78" s="272" t="s">
        <v>803</v>
      </c>
      <c r="J78" s="272" t="s">
        <v>689</v>
      </c>
      <c r="K78" s="272" t="s">
        <v>59</v>
      </c>
      <c r="L78" s="272" t="s">
        <v>468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797</v>
      </c>
      <c r="D79" s="272" t="s">
        <v>798</v>
      </c>
      <c r="E79" s="272" t="s">
        <v>804</v>
      </c>
      <c r="F79" s="272" t="s">
        <v>805</v>
      </c>
      <c r="G79" s="272" t="s">
        <v>801</v>
      </c>
      <c r="H79" s="272" t="s">
        <v>802</v>
      </c>
      <c r="I79" s="272" t="s">
        <v>803</v>
      </c>
      <c r="J79" s="272" t="s">
        <v>689</v>
      </c>
      <c r="K79" s="272" t="s">
        <v>59</v>
      </c>
      <c r="L79" s="272" t="s">
        <v>468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797</v>
      </c>
      <c r="D80" s="272" t="s">
        <v>798</v>
      </c>
      <c r="E80" s="272" t="s">
        <v>806</v>
      </c>
      <c r="F80" s="272" t="s">
        <v>807</v>
      </c>
      <c r="G80" s="272" t="s">
        <v>801</v>
      </c>
      <c r="H80" s="272" t="s">
        <v>802</v>
      </c>
      <c r="I80" s="272" t="s">
        <v>803</v>
      </c>
      <c r="J80" s="272" t="s">
        <v>689</v>
      </c>
      <c r="K80" s="272" t="s">
        <v>59</v>
      </c>
      <c r="L80" s="272" t="s">
        <v>468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808</v>
      </c>
      <c r="D81" s="272" t="s">
        <v>809</v>
      </c>
      <c r="E81" s="272" t="s">
        <v>810</v>
      </c>
      <c r="F81" s="272" t="s">
        <v>811</v>
      </c>
      <c r="G81" s="272" t="s">
        <v>812</v>
      </c>
      <c r="H81" s="272" t="s">
        <v>813</v>
      </c>
      <c r="I81" s="272" t="s">
        <v>814</v>
      </c>
      <c r="J81" s="272" t="s">
        <v>657</v>
      </c>
      <c r="K81" s="272" t="s">
        <v>59</v>
      </c>
      <c r="L81" s="272" t="s">
        <v>468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815</v>
      </c>
      <c r="D82" s="272" t="s">
        <v>816</v>
      </c>
      <c r="E82" s="272" t="s">
        <v>817</v>
      </c>
      <c r="F82" s="272" t="s">
        <v>818</v>
      </c>
      <c r="G82" s="272" t="s">
        <v>819</v>
      </c>
      <c r="H82" s="272" t="s">
        <v>820</v>
      </c>
      <c r="I82" s="272" t="s">
        <v>821</v>
      </c>
      <c r="J82" s="272" t="s">
        <v>657</v>
      </c>
      <c r="K82" s="272" t="s">
        <v>59</v>
      </c>
      <c r="L82" s="272" t="s">
        <v>468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822</v>
      </c>
      <c r="D83" s="272" t="s">
        <v>823</v>
      </c>
      <c r="E83" s="272" t="s">
        <v>824</v>
      </c>
      <c r="F83" s="272" t="s">
        <v>825</v>
      </c>
      <c r="G83" s="272" t="s">
        <v>826</v>
      </c>
      <c r="H83" s="272" t="s">
        <v>827</v>
      </c>
      <c r="I83" s="272" t="s">
        <v>828</v>
      </c>
      <c r="J83" s="272" t="s">
        <v>829</v>
      </c>
      <c r="K83" s="272" t="s">
        <v>59</v>
      </c>
      <c r="L83" s="272" t="s">
        <v>468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822</v>
      </c>
      <c r="D84" s="272" t="s">
        <v>823</v>
      </c>
      <c r="E84" s="272" t="s">
        <v>824</v>
      </c>
      <c r="F84" s="272" t="s">
        <v>825</v>
      </c>
      <c r="G84" s="272" t="s">
        <v>830</v>
      </c>
      <c r="H84" s="272" t="s">
        <v>831</v>
      </c>
      <c r="I84" s="272" t="s">
        <v>832</v>
      </c>
      <c r="J84" s="272" t="s">
        <v>833</v>
      </c>
      <c r="K84" s="272" t="s">
        <v>59</v>
      </c>
      <c r="L84" s="272" t="s">
        <v>468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822</v>
      </c>
      <c r="D85" s="272" t="s">
        <v>823</v>
      </c>
      <c r="E85" s="272" t="s">
        <v>834</v>
      </c>
      <c r="F85" s="272" t="s">
        <v>835</v>
      </c>
      <c r="G85" s="272" t="s">
        <v>482</v>
      </c>
      <c r="H85" s="272" t="s">
        <v>483</v>
      </c>
      <c r="I85" s="272" t="s">
        <v>484</v>
      </c>
      <c r="J85" s="272" t="s">
        <v>467</v>
      </c>
      <c r="K85" s="272" t="s">
        <v>59</v>
      </c>
      <c r="L85" s="272" t="s">
        <v>468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822</v>
      </c>
      <c r="D86" s="272" t="s">
        <v>823</v>
      </c>
      <c r="E86" s="272" t="s">
        <v>834</v>
      </c>
      <c r="F86" s="272" t="s">
        <v>835</v>
      </c>
      <c r="G86" s="272" t="s">
        <v>836</v>
      </c>
      <c r="H86" s="272" t="s">
        <v>837</v>
      </c>
      <c r="I86" s="272" t="s">
        <v>838</v>
      </c>
      <c r="J86" s="272" t="s">
        <v>467</v>
      </c>
      <c r="K86" s="272" t="s">
        <v>59</v>
      </c>
      <c r="L86" s="272" t="s">
        <v>468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822</v>
      </c>
      <c r="D87" s="272" t="s">
        <v>823</v>
      </c>
      <c r="E87" s="272" t="s">
        <v>834</v>
      </c>
      <c r="F87" s="272" t="s">
        <v>835</v>
      </c>
      <c r="G87" s="272" t="s">
        <v>839</v>
      </c>
      <c r="H87" s="272" t="s">
        <v>840</v>
      </c>
      <c r="I87" s="272" t="s">
        <v>841</v>
      </c>
      <c r="J87" s="272" t="s">
        <v>842</v>
      </c>
      <c r="K87" s="272" t="s">
        <v>59</v>
      </c>
      <c r="L87" s="272" t="s">
        <v>468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C88" s="272" t="s">
        <v>843</v>
      </c>
      <c r="D88" s="272" t="s">
        <v>844</v>
      </c>
      <c r="E88" s="272" t="s">
        <v>845</v>
      </c>
      <c r="F88" s="272" t="s">
        <v>846</v>
      </c>
      <c r="G88" s="272" t="s">
        <v>847</v>
      </c>
      <c r="H88" s="272" t="s">
        <v>848</v>
      </c>
      <c r="I88" s="272" t="s">
        <v>849</v>
      </c>
      <c r="J88" s="272" t="s">
        <v>850</v>
      </c>
      <c r="K88" s="272" t="s">
        <v>59</v>
      </c>
      <c r="L88" s="272" t="s">
        <v>468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C89" s="272" t="s">
        <v>851</v>
      </c>
      <c r="D89" s="272" t="s">
        <v>852</v>
      </c>
      <c r="E89" s="272" t="s">
        <v>853</v>
      </c>
      <c r="F89" s="272" t="s">
        <v>854</v>
      </c>
      <c r="G89" s="272" t="s">
        <v>855</v>
      </c>
      <c r="H89" s="272" t="s">
        <v>856</v>
      </c>
      <c r="I89" s="272" t="s">
        <v>857</v>
      </c>
      <c r="J89" s="272" t="s">
        <v>552</v>
      </c>
      <c r="K89" s="272" t="s">
        <v>59</v>
      </c>
      <c r="L89" s="272" t="s">
        <v>468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851</v>
      </c>
      <c r="D90" s="272" t="s">
        <v>852</v>
      </c>
      <c r="E90" s="272" t="s">
        <v>853</v>
      </c>
      <c r="F90" s="272" t="s">
        <v>854</v>
      </c>
      <c r="G90" s="272" t="s">
        <v>549</v>
      </c>
      <c r="H90" s="272" t="s">
        <v>550</v>
      </c>
      <c r="I90" s="272" t="s">
        <v>551</v>
      </c>
      <c r="J90" s="272" t="s">
        <v>552</v>
      </c>
      <c r="K90" s="272" t="s">
        <v>59</v>
      </c>
      <c r="L90" s="272" t="s">
        <v>468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858</v>
      </c>
      <c r="D91" s="272" t="s">
        <v>859</v>
      </c>
      <c r="E91" s="272" t="s">
        <v>860</v>
      </c>
      <c r="F91" s="272" t="s">
        <v>861</v>
      </c>
      <c r="G91" s="272" t="s">
        <v>862</v>
      </c>
      <c r="H91" s="272" t="s">
        <v>863</v>
      </c>
      <c r="I91" s="272" t="s">
        <v>864</v>
      </c>
      <c r="J91" s="272" t="s">
        <v>496</v>
      </c>
      <c r="K91" s="272" t="s">
        <v>59</v>
      </c>
      <c r="L91" s="272" t="s">
        <v>468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858</v>
      </c>
      <c r="D92" s="272" t="s">
        <v>859</v>
      </c>
      <c r="E92" s="272" t="s">
        <v>865</v>
      </c>
      <c r="F92" s="272" t="s">
        <v>866</v>
      </c>
      <c r="G92" s="272" t="s">
        <v>867</v>
      </c>
      <c r="H92" s="272" t="s">
        <v>868</v>
      </c>
      <c r="I92" s="272" t="s">
        <v>869</v>
      </c>
      <c r="J92" s="272" t="s">
        <v>512</v>
      </c>
      <c r="K92" s="272" t="s">
        <v>59</v>
      </c>
      <c r="L92" s="272" t="s">
        <v>468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870</v>
      </c>
      <c r="D93" s="272" t="s">
        <v>871</v>
      </c>
      <c r="E93" s="272" t="s">
        <v>870</v>
      </c>
      <c r="F93" s="272" t="s">
        <v>871</v>
      </c>
      <c r="G93" s="272" t="s">
        <v>872</v>
      </c>
      <c r="H93" s="272" t="s">
        <v>873</v>
      </c>
      <c r="I93" s="272" t="s">
        <v>874</v>
      </c>
      <c r="J93" s="272" t="s">
        <v>512</v>
      </c>
      <c r="K93" s="272" t="s">
        <v>59</v>
      </c>
      <c r="L93" s="272" t="s">
        <v>468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870</v>
      </c>
      <c r="D94" s="272" t="s">
        <v>871</v>
      </c>
      <c r="E94" s="272" t="s">
        <v>870</v>
      </c>
      <c r="F94" s="272" t="s">
        <v>871</v>
      </c>
      <c r="G94" s="272" t="s">
        <v>875</v>
      </c>
      <c r="H94" s="272" t="s">
        <v>876</v>
      </c>
      <c r="I94" s="272" t="s">
        <v>877</v>
      </c>
      <c r="J94" s="272" t="s">
        <v>512</v>
      </c>
      <c r="K94" s="272" t="s">
        <v>59</v>
      </c>
      <c r="L94" s="272" t="s">
        <v>468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870</v>
      </c>
      <c r="D95" s="272" t="s">
        <v>871</v>
      </c>
      <c r="E95" s="272" t="s">
        <v>870</v>
      </c>
      <c r="F95" s="272" t="s">
        <v>871</v>
      </c>
      <c r="G95" s="272" t="s">
        <v>482</v>
      </c>
      <c r="H95" s="272" t="s">
        <v>483</v>
      </c>
      <c r="I95" s="272" t="s">
        <v>484</v>
      </c>
      <c r="J95" s="272" t="s">
        <v>467</v>
      </c>
      <c r="K95" s="272" t="s">
        <v>59</v>
      </c>
      <c r="L95" s="272" t="s">
        <v>468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870</v>
      </c>
      <c r="D96" s="272" t="s">
        <v>871</v>
      </c>
      <c r="E96" s="272" t="s">
        <v>870</v>
      </c>
      <c r="F96" s="272" t="s">
        <v>871</v>
      </c>
      <c r="G96" s="272" t="s">
        <v>878</v>
      </c>
      <c r="H96" s="272" t="s">
        <v>879</v>
      </c>
      <c r="I96" s="272" t="s">
        <v>880</v>
      </c>
      <c r="J96" s="272" t="s">
        <v>467</v>
      </c>
      <c r="K96" s="272" t="s">
        <v>59</v>
      </c>
      <c r="L96" s="272" t="s">
        <v>468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870</v>
      </c>
      <c r="D97" s="272" t="s">
        <v>871</v>
      </c>
      <c r="E97" s="272" t="s">
        <v>870</v>
      </c>
      <c r="F97" s="272" t="s">
        <v>871</v>
      </c>
      <c r="G97" s="272" t="s">
        <v>881</v>
      </c>
      <c r="H97" s="272" t="s">
        <v>882</v>
      </c>
      <c r="I97" s="272" t="s">
        <v>883</v>
      </c>
      <c r="J97" s="272" t="s">
        <v>512</v>
      </c>
      <c r="K97" s="272" t="s">
        <v>59</v>
      </c>
      <c r="L97" s="27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251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5</v>
      </c>
      <c r="F40" s="93" t="s">
        <v>76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7</v>
      </c>
      <c r="F41" s="93" t="s">
        <v>76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8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9</v>
      </c>
      <c r="F44" s="93" t="s">
        <v>80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1</v>
      </c>
      <c r="F45" s="93" t="s">
        <v>82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3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79</v>
      </c>
      <c r="F48" s="93" t="s">
        <v>84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1</v>
      </c>
      <c r="F49" s="93" t="s">
        <v>85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6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7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89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1</v>
      </c>
      <c r="F54" s="93" t="s">
        <v>90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2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884</v>
      </c>
      <c r="C1" s="0" t="s">
        <v>885</v>
      </c>
      <c r="D1" s="0" t="s">
        <v>886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893</v>
      </c>
      <c r="D9" s="0" t="s">
        <v>894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895</v>
      </c>
      <c r="D10" s="0" t="s">
        <v>89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899</v>
      </c>
      <c r="D12" s="0" t="s">
        <v>90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901</v>
      </c>
      <c r="D13" s="0" t="s">
        <v>902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903</v>
      </c>
      <c r="D14" s="0" t="s">
        <v>904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905</v>
      </c>
      <c r="D15" s="0" t="s">
        <v>906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907</v>
      </c>
      <c r="D16" s="0" t="s">
        <v>908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909</v>
      </c>
      <c r="D17" s="0" t="s">
        <v>910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911</v>
      </c>
      <c r="D18" s="0" t="s">
        <v>912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913</v>
      </c>
      <c r="D19" s="0" t="s">
        <v>914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477</v>
      </c>
      <c r="D20" s="0" t="s">
        <v>478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915</v>
      </c>
      <c r="D21" s="0" t="s">
        <v>916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917</v>
      </c>
      <c r="D24" s="0" t="s">
        <v>918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919</v>
      </c>
      <c r="D25" s="0" t="s">
        <v>920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925</v>
      </c>
      <c r="D28" s="0" t="s">
        <v>926</v>
      </c>
    </row>
    <row r="29" customFormat="false" ht="11.25" hidden="false" customHeight="false" outlineLevel="0" collapsed="false">
      <c r="A29" s="0" t="n">
        <v>28</v>
      </c>
      <c r="B29" s="0" t="s">
        <v>927</v>
      </c>
      <c r="C29" s="0" t="s">
        <v>927</v>
      </c>
      <c r="D29" s="0" t="s">
        <v>928</v>
      </c>
    </row>
    <row r="30" customFormat="false" ht="11.25" hidden="false" customHeight="false" outlineLevel="0" collapsed="false">
      <c r="A30" s="0" t="n">
        <v>29</v>
      </c>
      <c r="B30" s="0" t="s">
        <v>927</v>
      </c>
      <c r="C30" s="0" t="s">
        <v>929</v>
      </c>
      <c r="D30" s="0" t="s">
        <v>930</v>
      </c>
    </row>
    <row r="31" customFormat="false" ht="11.25" hidden="false" customHeight="false" outlineLevel="0" collapsed="false">
      <c r="A31" s="0" t="n">
        <v>30</v>
      </c>
      <c r="B31" s="0" t="s">
        <v>927</v>
      </c>
      <c r="C31" s="0" t="s">
        <v>931</v>
      </c>
      <c r="D31" s="0" t="s">
        <v>932</v>
      </c>
    </row>
    <row r="32" customFormat="false" ht="11.25" hidden="false" customHeight="false" outlineLevel="0" collapsed="false">
      <c r="A32" s="0" t="n">
        <v>31</v>
      </c>
      <c r="B32" s="0" t="s">
        <v>927</v>
      </c>
      <c r="C32" s="0" t="s">
        <v>933</v>
      </c>
      <c r="D32" s="0" t="s">
        <v>934</v>
      </c>
    </row>
    <row r="33" customFormat="false" ht="11.25" hidden="false" customHeight="false" outlineLevel="0" collapsed="false">
      <c r="A33" s="0" t="n">
        <v>32</v>
      </c>
      <c r="B33" s="0" t="s">
        <v>927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27</v>
      </c>
      <c r="C34" s="0" t="s">
        <v>937</v>
      </c>
      <c r="D34" s="0" t="s">
        <v>938</v>
      </c>
    </row>
    <row r="35" customFormat="false" ht="11.25" hidden="false" customHeight="false" outlineLevel="0" collapsed="false">
      <c r="A35" s="0" t="n">
        <v>34</v>
      </c>
      <c r="B35" s="0" t="s">
        <v>927</v>
      </c>
      <c r="C35" s="0" t="s">
        <v>939</v>
      </c>
      <c r="D35" s="0" t="s">
        <v>940</v>
      </c>
    </row>
    <row r="36" customFormat="false" ht="11.25" hidden="false" customHeight="false" outlineLevel="0" collapsed="false">
      <c r="A36" s="0" t="n">
        <v>35</v>
      </c>
      <c r="B36" s="0" t="s">
        <v>927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497</v>
      </c>
      <c r="D38" s="0" t="s">
        <v>498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499</v>
      </c>
      <c r="D39" s="0" t="s">
        <v>500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945</v>
      </c>
      <c r="D40" s="0" t="s">
        <v>946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949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955</v>
      </c>
      <c r="C45" s="0" t="s">
        <v>956</v>
      </c>
      <c r="D45" s="0" t="s">
        <v>957</v>
      </c>
    </row>
    <row r="46" customFormat="false" ht="11.25" hidden="false" customHeight="false" outlineLevel="0" collapsed="false">
      <c r="A46" s="0" t="n">
        <v>45</v>
      </c>
      <c r="B46" s="0" t="s">
        <v>955</v>
      </c>
      <c r="C46" s="0" t="s">
        <v>955</v>
      </c>
      <c r="D46" s="0" t="s">
        <v>958</v>
      </c>
    </row>
    <row r="47" customFormat="false" ht="11.25" hidden="false" customHeight="false" outlineLevel="0" collapsed="false">
      <c r="A47" s="0" t="n">
        <v>46</v>
      </c>
      <c r="B47" s="0" t="s">
        <v>955</v>
      </c>
      <c r="C47" s="0" t="s">
        <v>959</v>
      </c>
      <c r="D47" s="0" t="s">
        <v>960</v>
      </c>
    </row>
    <row r="48" customFormat="false" ht="11.25" hidden="false" customHeight="false" outlineLevel="0" collapsed="false">
      <c r="A48" s="0" t="n">
        <v>47</v>
      </c>
      <c r="B48" s="0" t="s">
        <v>955</v>
      </c>
      <c r="C48" s="0" t="s">
        <v>961</v>
      </c>
      <c r="D48" s="0" t="s">
        <v>962</v>
      </c>
    </row>
    <row r="49" customFormat="false" ht="11.25" hidden="false" customHeight="false" outlineLevel="0" collapsed="false">
      <c r="A49" s="0" t="n">
        <v>48</v>
      </c>
      <c r="B49" s="0" t="s">
        <v>955</v>
      </c>
      <c r="C49" s="0" t="s">
        <v>963</v>
      </c>
      <c r="D49" s="0" t="s">
        <v>964</v>
      </c>
    </row>
    <row r="50" customFormat="false" ht="11.25" hidden="false" customHeight="false" outlineLevel="0" collapsed="false">
      <c r="A50" s="0" t="n">
        <v>49</v>
      </c>
      <c r="B50" s="0" t="s">
        <v>955</v>
      </c>
      <c r="C50" s="0" t="s">
        <v>965</v>
      </c>
      <c r="D50" s="0" t="s">
        <v>966</v>
      </c>
    </row>
    <row r="51" customFormat="false" ht="11.25" hidden="false" customHeight="false" outlineLevel="0" collapsed="false">
      <c r="A51" s="0" t="n">
        <v>50</v>
      </c>
      <c r="B51" s="0" t="s">
        <v>955</v>
      </c>
      <c r="C51" s="0" t="s">
        <v>967</v>
      </c>
      <c r="D51" s="0" t="s">
        <v>968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69</v>
      </c>
      <c r="D52" s="0" t="s">
        <v>970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971</v>
      </c>
      <c r="D53" s="0" t="s">
        <v>972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505</v>
      </c>
      <c r="D54" s="0" t="s">
        <v>506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07</v>
      </c>
      <c r="D55" s="0" t="s">
        <v>508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975</v>
      </c>
      <c r="D57" s="0" t="s">
        <v>976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513</v>
      </c>
      <c r="D59" s="0" t="s">
        <v>514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518</v>
      </c>
      <c r="D60" s="0" t="s">
        <v>519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523</v>
      </c>
      <c r="D61" s="0" t="s">
        <v>524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531</v>
      </c>
      <c r="D62" s="0" t="s">
        <v>532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533</v>
      </c>
      <c r="D63" s="0" t="s">
        <v>534</v>
      </c>
    </row>
    <row r="64" customFormat="false" ht="11.25" hidden="false" customHeight="false" outlineLevel="0" collapsed="false">
      <c r="A64" s="0" t="n">
        <v>63</v>
      </c>
      <c r="B64" s="0" t="s">
        <v>531</v>
      </c>
      <c r="C64" s="0" t="s">
        <v>979</v>
      </c>
      <c r="D64" s="0" t="s">
        <v>980</v>
      </c>
    </row>
    <row r="65" customFormat="false" ht="11.25" hidden="false" customHeight="false" outlineLevel="0" collapsed="false">
      <c r="A65" s="0" t="n">
        <v>64</v>
      </c>
      <c r="B65" s="0" t="s">
        <v>531</v>
      </c>
      <c r="C65" s="0" t="s">
        <v>981</v>
      </c>
      <c r="D65" s="0" t="s">
        <v>982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983</v>
      </c>
      <c r="D66" s="0" t="s">
        <v>984</v>
      </c>
    </row>
    <row r="67" customFormat="false" ht="11.25" hidden="false" customHeight="false" outlineLevel="0" collapsed="false">
      <c r="A67" s="0" t="n">
        <v>66</v>
      </c>
      <c r="B67" s="0" t="s">
        <v>539</v>
      </c>
      <c r="C67" s="0" t="s">
        <v>985</v>
      </c>
      <c r="D67" s="0" t="s">
        <v>986</v>
      </c>
    </row>
    <row r="68" customFormat="false" ht="11.25" hidden="false" customHeight="false" outlineLevel="0" collapsed="false">
      <c r="A68" s="0" t="n">
        <v>67</v>
      </c>
      <c r="B68" s="0" t="s">
        <v>539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539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539</v>
      </c>
      <c r="C70" s="0" t="s">
        <v>539</v>
      </c>
      <c r="D70" s="0" t="s">
        <v>540</v>
      </c>
    </row>
    <row r="71" customFormat="false" ht="11.25" hidden="false" customHeight="false" outlineLevel="0" collapsed="false">
      <c r="A71" s="0" t="n">
        <v>70</v>
      </c>
      <c r="B71" s="0" t="s">
        <v>539</v>
      </c>
      <c r="C71" s="0" t="s">
        <v>541</v>
      </c>
      <c r="D71" s="0" t="s">
        <v>542</v>
      </c>
    </row>
    <row r="72" customFormat="false" ht="11.25" hidden="false" customHeight="false" outlineLevel="0" collapsed="false">
      <c r="A72" s="0" t="n">
        <v>71</v>
      </c>
      <c r="B72" s="0" t="s">
        <v>539</v>
      </c>
      <c r="C72" s="0" t="s">
        <v>991</v>
      </c>
      <c r="D72" s="0" t="s">
        <v>992</v>
      </c>
    </row>
    <row r="73" customFormat="false" ht="11.25" hidden="false" customHeight="false" outlineLevel="0" collapsed="false">
      <c r="A73" s="0" t="n">
        <v>72</v>
      </c>
      <c r="B73" s="0" t="s">
        <v>539</v>
      </c>
      <c r="C73" s="0" t="s">
        <v>993</v>
      </c>
      <c r="D73" s="0" t="s">
        <v>994</v>
      </c>
    </row>
    <row r="74" customFormat="false" ht="11.25" hidden="false" customHeight="false" outlineLevel="0" collapsed="false">
      <c r="A74" s="0" t="n">
        <v>73</v>
      </c>
      <c r="B74" s="0" t="s">
        <v>539</v>
      </c>
      <c r="C74" s="0" t="s">
        <v>547</v>
      </c>
      <c r="D74" s="0" t="s">
        <v>548</v>
      </c>
    </row>
    <row r="75" customFormat="false" ht="11.25" hidden="false" customHeight="false" outlineLevel="0" collapsed="false">
      <c r="A75" s="0" t="n">
        <v>74</v>
      </c>
      <c r="B75" s="0" t="s">
        <v>539</v>
      </c>
      <c r="C75" s="0" t="s">
        <v>995</v>
      </c>
      <c r="D75" s="0" t="s">
        <v>996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1000</v>
      </c>
      <c r="D77" s="0" t="s">
        <v>1001</v>
      </c>
    </row>
    <row r="78" customFormat="false" ht="11.25" hidden="false" customHeight="false" outlineLevel="0" collapsed="false">
      <c r="A78" s="0" t="n">
        <v>77</v>
      </c>
      <c r="B78" s="0" t="s">
        <v>997</v>
      </c>
      <c r="C78" s="0" t="s">
        <v>997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997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997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997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1009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1012</v>
      </c>
      <c r="D83" s="0" t="s">
        <v>1013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1014</v>
      </c>
      <c r="D84" s="0" t="s">
        <v>1015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11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17</v>
      </c>
      <c r="D86" s="0" t="s">
        <v>1018</v>
      </c>
    </row>
    <row r="87" customFormat="false" ht="11.25" hidden="false" customHeight="false" outlineLevel="0" collapsed="false">
      <c r="A87" s="0" t="n">
        <v>86</v>
      </c>
      <c r="B87" s="0" t="s">
        <v>1011</v>
      </c>
      <c r="C87" s="0" t="s">
        <v>1019</v>
      </c>
      <c r="D87" s="0" t="s">
        <v>1020</v>
      </c>
    </row>
    <row r="88" customFormat="false" ht="11.25" hidden="false" customHeight="false" outlineLevel="0" collapsed="false">
      <c r="A88" s="0" t="n">
        <v>87</v>
      </c>
      <c r="B88" s="0" t="s">
        <v>1011</v>
      </c>
      <c r="C88" s="0" t="s">
        <v>1021</v>
      </c>
      <c r="D88" s="0" t="s">
        <v>1022</v>
      </c>
    </row>
    <row r="89" customFormat="false" ht="11.25" hidden="false" customHeight="false" outlineLevel="0" collapsed="false">
      <c r="A89" s="0" t="n">
        <v>88</v>
      </c>
      <c r="B89" s="0" t="s">
        <v>1011</v>
      </c>
      <c r="C89" s="0" t="s">
        <v>1023</v>
      </c>
      <c r="D89" s="0" t="s">
        <v>1024</v>
      </c>
    </row>
    <row r="90" customFormat="false" ht="11.25" hidden="false" customHeight="false" outlineLevel="0" collapsed="false">
      <c r="A90" s="0" t="n">
        <v>89</v>
      </c>
      <c r="B90" s="0" t="s">
        <v>1011</v>
      </c>
      <c r="C90" s="0" t="s">
        <v>1025</v>
      </c>
      <c r="D90" s="0" t="s">
        <v>1026</v>
      </c>
    </row>
    <row r="91" customFormat="false" ht="11.25" hidden="false" customHeight="false" outlineLevel="0" collapsed="false">
      <c r="A91" s="0" t="n">
        <v>90</v>
      </c>
      <c r="B91" s="0" t="s">
        <v>1027</v>
      </c>
      <c r="C91" s="0" t="s">
        <v>1027</v>
      </c>
      <c r="D91" s="0" t="s">
        <v>1028</v>
      </c>
    </row>
    <row r="92" customFormat="false" ht="11.25" hidden="false" customHeight="false" outlineLevel="0" collapsed="false">
      <c r="A92" s="0" t="n">
        <v>91</v>
      </c>
      <c r="B92" s="0" t="s">
        <v>1027</v>
      </c>
      <c r="C92" s="0" t="s">
        <v>1029</v>
      </c>
      <c r="D92" s="0" t="s">
        <v>1030</v>
      </c>
    </row>
    <row r="93" customFormat="false" ht="11.25" hidden="false" customHeight="false" outlineLevel="0" collapsed="false">
      <c r="A93" s="0" t="n">
        <v>92</v>
      </c>
      <c r="B93" s="0" t="s">
        <v>1027</v>
      </c>
      <c r="C93" s="0" t="s">
        <v>1031</v>
      </c>
      <c r="D93" s="0" t="s">
        <v>1032</v>
      </c>
    </row>
    <row r="94" customFormat="false" ht="11.25" hidden="false" customHeight="false" outlineLevel="0" collapsed="false">
      <c r="A94" s="0" t="n">
        <v>93</v>
      </c>
      <c r="B94" s="0" t="s">
        <v>1027</v>
      </c>
      <c r="C94" s="0" t="s">
        <v>1033</v>
      </c>
      <c r="D94" s="0" t="s">
        <v>1034</v>
      </c>
    </row>
    <row r="95" customFormat="false" ht="11.25" hidden="false" customHeight="false" outlineLevel="0" collapsed="false">
      <c r="A95" s="0" t="n">
        <v>94</v>
      </c>
      <c r="B95" s="0" t="s">
        <v>1027</v>
      </c>
      <c r="C95" s="0" t="s">
        <v>1035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1027</v>
      </c>
      <c r="C96" s="0" t="s">
        <v>1037</v>
      </c>
      <c r="D96" s="0" t="s">
        <v>1038</v>
      </c>
    </row>
    <row r="97" customFormat="false" ht="11.25" hidden="false" customHeight="false" outlineLevel="0" collapsed="false">
      <c r="A97" s="0" t="n">
        <v>96</v>
      </c>
      <c r="B97" s="0" t="s">
        <v>1027</v>
      </c>
      <c r="C97" s="0" t="s">
        <v>1039</v>
      </c>
      <c r="D97" s="0" t="s">
        <v>1040</v>
      </c>
    </row>
    <row r="98" customFormat="false" ht="11.25" hidden="false" customHeight="false" outlineLevel="0" collapsed="false">
      <c r="A98" s="0" t="n">
        <v>97</v>
      </c>
      <c r="B98" s="0" t="s">
        <v>1027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553</v>
      </c>
      <c r="C99" s="0" t="s">
        <v>553</v>
      </c>
      <c r="D99" s="0" t="s">
        <v>554</v>
      </c>
    </row>
    <row r="100" customFormat="false" ht="11.25" hidden="false" customHeight="false" outlineLevel="0" collapsed="false">
      <c r="A100" s="0" t="n">
        <v>99</v>
      </c>
      <c r="B100" s="0" t="s">
        <v>553</v>
      </c>
      <c r="C100" s="0" t="s">
        <v>555</v>
      </c>
      <c r="D100" s="0" t="s">
        <v>556</v>
      </c>
    </row>
    <row r="101" customFormat="false" ht="11.25" hidden="false" customHeight="false" outlineLevel="0" collapsed="false">
      <c r="A101" s="0" t="n">
        <v>100</v>
      </c>
      <c r="B101" s="0" t="s">
        <v>553</v>
      </c>
      <c r="C101" s="0" t="s">
        <v>1043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553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553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553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1051</v>
      </c>
      <c r="C105" s="0" t="s">
        <v>1052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1051</v>
      </c>
      <c r="C106" s="0" t="s">
        <v>1051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1051</v>
      </c>
      <c r="C107" s="0" t="s">
        <v>1055</v>
      </c>
      <c r="D107" s="0" t="s">
        <v>1056</v>
      </c>
    </row>
    <row r="108" customFormat="false" ht="11.25" hidden="false" customHeight="false" outlineLevel="0" collapsed="false">
      <c r="A108" s="0" t="n">
        <v>107</v>
      </c>
      <c r="B108" s="0" t="s">
        <v>1051</v>
      </c>
      <c r="C108" s="0" t="s">
        <v>1057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1051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1051</v>
      </c>
      <c r="C110" s="0" t="s">
        <v>1061</v>
      </c>
      <c r="D110" s="0" t="s">
        <v>1062</v>
      </c>
    </row>
    <row r="111" customFormat="false" ht="11.25" hidden="false" customHeight="false" outlineLevel="0" collapsed="false">
      <c r="A111" s="0" t="n">
        <v>110</v>
      </c>
      <c r="B111" s="0" t="s">
        <v>1063</v>
      </c>
      <c r="C111" s="0" t="s">
        <v>1063</v>
      </c>
      <c r="D111" s="0" t="s">
        <v>1064</v>
      </c>
    </row>
    <row r="112" customFormat="false" ht="11.25" hidden="false" customHeight="false" outlineLevel="0" collapsed="false">
      <c r="A112" s="0" t="n">
        <v>111</v>
      </c>
      <c r="B112" s="0" t="s">
        <v>1063</v>
      </c>
      <c r="C112" s="0" t="s">
        <v>1065</v>
      </c>
      <c r="D112" s="0" t="s">
        <v>1066</v>
      </c>
    </row>
    <row r="113" customFormat="false" ht="11.25" hidden="false" customHeight="false" outlineLevel="0" collapsed="false">
      <c r="A113" s="0" t="n">
        <v>112</v>
      </c>
      <c r="B113" s="0" t="s">
        <v>1063</v>
      </c>
      <c r="C113" s="0" t="s">
        <v>1067</v>
      </c>
      <c r="D113" s="0" t="s">
        <v>1068</v>
      </c>
    </row>
    <row r="114" customFormat="false" ht="11.25" hidden="false" customHeight="false" outlineLevel="0" collapsed="false">
      <c r="A114" s="0" t="n">
        <v>113</v>
      </c>
      <c r="B114" s="0" t="s">
        <v>1063</v>
      </c>
      <c r="C114" s="0" t="s">
        <v>1069</v>
      </c>
      <c r="D114" s="0" t="s">
        <v>1070</v>
      </c>
    </row>
    <row r="115" customFormat="false" ht="11.25" hidden="false" customHeight="false" outlineLevel="0" collapsed="false">
      <c r="A115" s="0" t="n">
        <v>114</v>
      </c>
      <c r="B115" s="0" t="s">
        <v>1063</v>
      </c>
      <c r="C115" s="0" t="s">
        <v>1071</v>
      </c>
      <c r="D115" s="0" t="s">
        <v>1072</v>
      </c>
    </row>
    <row r="116" customFormat="false" ht="11.25" hidden="false" customHeight="false" outlineLevel="0" collapsed="false">
      <c r="A116" s="0" t="n">
        <v>115</v>
      </c>
      <c r="B116" s="0" t="s">
        <v>1063</v>
      </c>
      <c r="C116" s="0" t="s">
        <v>1073</v>
      </c>
      <c r="D116" s="0" t="s">
        <v>1074</v>
      </c>
    </row>
    <row r="117" customFormat="false" ht="11.25" hidden="false" customHeight="false" outlineLevel="0" collapsed="false">
      <c r="A117" s="0" t="n">
        <v>116</v>
      </c>
      <c r="B117" s="0" t="s">
        <v>1075</v>
      </c>
      <c r="C117" s="0" t="s">
        <v>1076</v>
      </c>
      <c r="D117" s="0" t="s">
        <v>1077</v>
      </c>
    </row>
    <row r="118" customFormat="false" ht="11.25" hidden="false" customHeight="false" outlineLevel="0" collapsed="false">
      <c r="A118" s="0" t="n">
        <v>117</v>
      </c>
      <c r="B118" s="0" t="s">
        <v>1075</v>
      </c>
      <c r="C118" s="0" t="s">
        <v>1075</v>
      </c>
      <c r="D118" s="0" t="s">
        <v>1078</v>
      </c>
    </row>
    <row r="119" customFormat="false" ht="11.25" hidden="false" customHeight="false" outlineLevel="0" collapsed="false">
      <c r="A119" s="0" t="n">
        <v>118</v>
      </c>
      <c r="B119" s="0" t="s">
        <v>1075</v>
      </c>
      <c r="C119" s="0" t="s">
        <v>1079</v>
      </c>
      <c r="D119" s="0" t="s">
        <v>1080</v>
      </c>
    </row>
    <row r="120" customFormat="false" ht="11.25" hidden="false" customHeight="false" outlineLevel="0" collapsed="false">
      <c r="A120" s="0" t="n">
        <v>119</v>
      </c>
      <c r="B120" s="0" t="s">
        <v>1075</v>
      </c>
      <c r="C120" s="0" t="s">
        <v>1081</v>
      </c>
      <c r="D120" s="0" t="s">
        <v>1082</v>
      </c>
    </row>
    <row r="121" customFormat="false" ht="11.25" hidden="false" customHeight="false" outlineLevel="0" collapsed="false">
      <c r="A121" s="0" t="n">
        <v>120</v>
      </c>
      <c r="B121" s="0" t="s">
        <v>1075</v>
      </c>
      <c r="C121" s="0" t="s">
        <v>1083</v>
      </c>
      <c r="D121" s="0" t="s">
        <v>1084</v>
      </c>
    </row>
    <row r="122" customFormat="false" ht="11.25" hidden="false" customHeight="false" outlineLevel="0" collapsed="false">
      <c r="A122" s="0" t="n">
        <v>121</v>
      </c>
      <c r="B122" s="0" t="s">
        <v>1075</v>
      </c>
      <c r="C122" s="0" t="s">
        <v>1085</v>
      </c>
      <c r="D122" s="0" t="s">
        <v>1086</v>
      </c>
    </row>
    <row r="123" customFormat="false" ht="11.25" hidden="false" customHeight="false" outlineLevel="0" collapsed="false">
      <c r="A123" s="0" t="n">
        <v>122</v>
      </c>
      <c r="B123" s="0" t="s">
        <v>1075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564</v>
      </c>
      <c r="C124" s="0" t="s">
        <v>1089</v>
      </c>
      <c r="D124" s="0" t="s">
        <v>1090</v>
      </c>
    </row>
    <row r="125" customFormat="false" ht="11.25" hidden="false" customHeight="false" outlineLevel="0" collapsed="false">
      <c r="A125" s="0" t="n">
        <v>124</v>
      </c>
      <c r="B125" s="0" t="s">
        <v>564</v>
      </c>
      <c r="C125" s="0" t="s">
        <v>1091</v>
      </c>
      <c r="D125" s="0" t="s">
        <v>1092</v>
      </c>
    </row>
    <row r="126" customFormat="false" ht="11.25" hidden="false" customHeight="false" outlineLevel="0" collapsed="false">
      <c r="A126" s="0" t="n">
        <v>125</v>
      </c>
      <c r="B126" s="0" t="s">
        <v>564</v>
      </c>
      <c r="C126" s="0" t="s">
        <v>1093</v>
      </c>
      <c r="D126" s="0" t="s">
        <v>1094</v>
      </c>
    </row>
    <row r="127" customFormat="false" ht="11.25" hidden="false" customHeight="false" outlineLevel="0" collapsed="false">
      <c r="A127" s="0" t="n">
        <v>126</v>
      </c>
      <c r="B127" s="0" t="s">
        <v>564</v>
      </c>
      <c r="C127" s="0" t="s">
        <v>564</v>
      </c>
      <c r="D127" s="0" t="s">
        <v>565</v>
      </c>
    </row>
    <row r="128" customFormat="false" ht="11.25" hidden="false" customHeight="false" outlineLevel="0" collapsed="false">
      <c r="A128" s="0" t="n">
        <v>127</v>
      </c>
      <c r="B128" s="0" t="s">
        <v>564</v>
      </c>
      <c r="C128" s="0" t="s">
        <v>566</v>
      </c>
      <c r="D128" s="0" t="s">
        <v>567</v>
      </c>
    </row>
    <row r="129" customFormat="false" ht="11.25" hidden="false" customHeight="false" outlineLevel="0" collapsed="false">
      <c r="A129" s="0" t="n">
        <v>128</v>
      </c>
      <c r="B129" s="0" t="s">
        <v>564</v>
      </c>
      <c r="C129" s="0" t="s">
        <v>1095</v>
      </c>
      <c r="D129" s="0" t="s">
        <v>1096</v>
      </c>
    </row>
    <row r="130" customFormat="false" ht="11.25" hidden="false" customHeight="false" outlineLevel="0" collapsed="false">
      <c r="A130" s="0" t="n">
        <v>129</v>
      </c>
      <c r="B130" s="0" t="s">
        <v>564</v>
      </c>
      <c r="C130" s="0" t="s">
        <v>1097</v>
      </c>
      <c r="D130" s="0" t="s">
        <v>1098</v>
      </c>
    </row>
    <row r="131" customFormat="false" ht="11.25" hidden="false" customHeight="false" outlineLevel="0" collapsed="false">
      <c r="A131" s="0" t="n">
        <v>130</v>
      </c>
      <c r="B131" s="0" t="s">
        <v>578</v>
      </c>
      <c r="C131" s="0" t="s">
        <v>578</v>
      </c>
      <c r="D131" s="0" t="s">
        <v>579</v>
      </c>
    </row>
    <row r="132" customFormat="false" ht="11.25" hidden="false" customHeight="false" outlineLevel="0" collapsed="false">
      <c r="A132" s="0" t="n">
        <v>131</v>
      </c>
      <c r="B132" s="0" t="s">
        <v>578</v>
      </c>
      <c r="C132" s="0" t="s">
        <v>580</v>
      </c>
      <c r="D132" s="0" t="s">
        <v>581</v>
      </c>
    </row>
    <row r="133" customFormat="false" ht="11.25" hidden="false" customHeight="false" outlineLevel="0" collapsed="false">
      <c r="A133" s="0" t="n">
        <v>132</v>
      </c>
      <c r="B133" s="0" t="s">
        <v>578</v>
      </c>
      <c r="C133" s="0" t="s">
        <v>586</v>
      </c>
      <c r="D133" s="0" t="s">
        <v>587</v>
      </c>
    </row>
    <row r="134" customFormat="false" ht="11.25" hidden="false" customHeight="false" outlineLevel="0" collapsed="false">
      <c r="A134" s="0" t="n">
        <v>133</v>
      </c>
      <c r="B134" s="0" t="s">
        <v>578</v>
      </c>
      <c r="C134" s="0" t="s">
        <v>591</v>
      </c>
      <c r="D134" s="0" t="s">
        <v>592</v>
      </c>
    </row>
    <row r="135" customFormat="false" ht="11.25" hidden="false" customHeight="false" outlineLevel="0" collapsed="false">
      <c r="A135" s="0" t="n">
        <v>134</v>
      </c>
      <c r="B135" s="0" t="s">
        <v>578</v>
      </c>
      <c r="C135" s="0" t="s">
        <v>1099</v>
      </c>
      <c r="D135" s="0" t="s">
        <v>1100</v>
      </c>
    </row>
    <row r="136" customFormat="false" ht="11.25" hidden="false" customHeight="false" outlineLevel="0" collapsed="false">
      <c r="A136" s="0" t="n">
        <v>135</v>
      </c>
      <c r="B136" s="0" t="s">
        <v>596</v>
      </c>
      <c r="C136" s="0" t="s">
        <v>596</v>
      </c>
      <c r="D136" s="0" t="s">
        <v>597</v>
      </c>
    </row>
    <row r="137" customFormat="false" ht="11.25" hidden="false" customHeight="false" outlineLevel="0" collapsed="false">
      <c r="A137" s="0" t="n">
        <v>136</v>
      </c>
      <c r="B137" s="0" t="s">
        <v>1101</v>
      </c>
      <c r="C137" s="0" t="s">
        <v>1102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1101</v>
      </c>
      <c r="C138" s="0" t="s">
        <v>1104</v>
      </c>
      <c r="D138" s="0" t="s">
        <v>1105</v>
      </c>
    </row>
    <row r="139" customFormat="false" ht="11.25" hidden="false" customHeight="false" outlineLevel="0" collapsed="false">
      <c r="A139" s="0" t="n">
        <v>138</v>
      </c>
      <c r="B139" s="0" t="s">
        <v>1101</v>
      </c>
      <c r="C139" s="0" t="s">
        <v>1106</v>
      </c>
      <c r="D139" s="0" t="s">
        <v>1107</v>
      </c>
    </row>
    <row r="140" customFormat="false" ht="11.25" hidden="false" customHeight="false" outlineLevel="0" collapsed="false">
      <c r="A140" s="0" t="n">
        <v>139</v>
      </c>
      <c r="B140" s="0" t="s">
        <v>1101</v>
      </c>
      <c r="C140" s="0" t="s">
        <v>1101</v>
      </c>
      <c r="D140" s="0" t="s">
        <v>1108</v>
      </c>
    </row>
    <row r="141" customFormat="false" ht="11.25" hidden="false" customHeight="false" outlineLevel="0" collapsed="false">
      <c r="A141" s="0" t="n">
        <v>140</v>
      </c>
      <c r="B141" s="0" t="s">
        <v>1101</v>
      </c>
      <c r="C141" s="0" t="s">
        <v>1109</v>
      </c>
      <c r="D141" s="0" t="s">
        <v>1110</v>
      </c>
    </row>
    <row r="142" customFormat="false" ht="11.25" hidden="false" customHeight="false" outlineLevel="0" collapsed="false">
      <c r="A142" s="0" t="n">
        <v>141</v>
      </c>
      <c r="B142" s="0" t="s">
        <v>1101</v>
      </c>
      <c r="C142" s="0" t="s">
        <v>1111</v>
      </c>
      <c r="D142" s="0" t="s">
        <v>1112</v>
      </c>
    </row>
    <row r="143" customFormat="false" ht="11.25" hidden="false" customHeight="false" outlineLevel="0" collapsed="false">
      <c r="A143" s="0" t="n">
        <v>142</v>
      </c>
      <c r="B143" s="0" t="s">
        <v>1101</v>
      </c>
      <c r="C143" s="0" t="s">
        <v>1113</v>
      </c>
      <c r="D143" s="0" t="s">
        <v>1114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16</v>
      </c>
      <c r="D144" s="0" t="s">
        <v>1117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18</v>
      </c>
      <c r="D145" s="0" t="s">
        <v>1119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20</v>
      </c>
      <c r="D146" s="0" t="s">
        <v>1121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22</v>
      </c>
      <c r="D147" s="0" t="s">
        <v>1123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15</v>
      </c>
      <c r="D148" s="0" t="s">
        <v>1124</v>
      </c>
    </row>
    <row r="149" customFormat="false" ht="11.25" hidden="false" customHeight="false" outlineLevel="0" collapsed="false">
      <c r="A149" s="0" t="n">
        <v>148</v>
      </c>
      <c r="B149" s="0" t="s">
        <v>1115</v>
      </c>
      <c r="C149" s="0" t="s">
        <v>1125</v>
      </c>
      <c r="D149" s="0" t="s">
        <v>1126</v>
      </c>
    </row>
    <row r="150" customFormat="false" ht="11.25" hidden="false" customHeight="false" outlineLevel="0" collapsed="false">
      <c r="A150" s="0" t="n">
        <v>149</v>
      </c>
      <c r="B150" s="0" t="s">
        <v>1115</v>
      </c>
      <c r="C150" s="0" t="s">
        <v>1127</v>
      </c>
      <c r="D150" s="0" t="s">
        <v>1128</v>
      </c>
    </row>
    <row r="151" customFormat="false" ht="11.25" hidden="false" customHeight="false" outlineLevel="0" collapsed="false">
      <c r="A151" s="0" t="n">
        <v>150</v>
      </c>
      <c r="B151" s="0" t="s">
        <v>1115</v>
      </c>
      <c r="C151" s="0" t="s">
        <v>1129</v>
      </c>
      <c r="D151" s="0" t="s">
        <v>1130</v>
      </c>
    </row>
    <row r="152" customFormat="false" ht="11.25" hidden="false" customHeight="false" outlineLevel="0" collapsed="false">
      <c r="A152" s="0" t="n">
        <v>151</v>
      </c>
      <c r="B152" s="0" t="s">
        <v>1115</v>
      </c>
      <c r="C152" s="0" t="s">
        <v>1131</v>
      </c>
      <c r="D152" s="0" t="s">
        <v>1132</v>
      </c>
    </row>
    <row r="153" customFormat="false" ht="11.25" hidden="false" customHeight="false" outlineLevel="0" collapsed="false">
      <c r="A153" s="0" t="n">
        <v>152</v>
      </c>
      <c r="B153" s="0" t="s">
        <v>1115</v>
      </c>
      <c r="C153" s="0" t="s">
        <v>1133</v>
      </c>
      <c r="D153" s="0" t="s">
        <v>1134</v>
      </c>
    </row>
    <row r="154" customFormat="false" ht="11.25" hidden="false" customHeight="false" outlineLevel="0" collapsed="false">
      <c r="A154" s="0" t="n">
        <v>153</v>
      </c>
      <c r="B154" s="0" t="s">
        <v>1115</v>
      </c>
      <c r="C154" s="0" t="s">
        <v>1135</v>
      </c>
      <c r="D154" s="0" t="s">
        <v>1136</v>
      </c>
    </row>
    <row r="155" customFormat="false" ht="11.25" hidden="false" customHeight="false" outlineLevel="0" collapsed="false">
      <c r="A155" s="0" t="n">
        <v>154</v>
      </c>
      <c r="B155" s="0" t="s">
        <v>602</v>
      </c>
      <c r="C155" s="0" t="s">
        <v>602</v>
      </c>
      <c r="D155" s="0" t="s">
        <v>603</v>
      </c>
    </row>
    <row r="156" customFormat="false" ht="11.25" hidden="false" customHeight="false" outlineLevel="0" collapsed="false">
      <c r="A156" s="0" t="n">
        <v>155</v>
      </c>
      <c r="B156" s="0" t="s">
        <v>618</v>
      </c>
      <c r="C156" s="0" t="s">
        <v>1137</v>
      </c>
      <c r="D156" s="0" t="s">
        <v>1138</v>
      </c>
    </row>
    <row r="157" customFormat="false" ht="11.25" hidden="false" customHeight="false" outlineLevel="0" collapsed="false">
      <c r="A157" s="0" t="n">
        <v>156</v>
      </c>
      <c r="B157" s="0" t="s">
        <v>618</v>
      </c>
      <c r="C157" s="0" t="s">
        <v>1139</v>
      </c>
      <c r="D157" s="0" t="s">
        <v>1140</v>
      </c>
    </row>
    <row r="158" customFormat="false" ht="11.25" hidden="false" customHeight="false" outlineLevel="0" collapsed="false">
      <c r="A158" s="0" t="n">
        <v>157</v>
      </c>
      <c r="B158" s="0" t="s">
        <v>618</v>
      </c>
      <c r="C158" s="0" t="s">
        <v>1141</v>
      </c>
      <c r="D158" s="0" t="s">
        <v>1142</v>
      </c>
    </row>
    <row r="159" customFormat="false" ht="11.25" hidden="false" customHeight="false" outlineLevel="0" collapsed="false">
      <c r="A159" s="0" t="n">
        <v>158</v>
      </c>
      <c r="B159" s="0" t="s">
        <v>618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618</v>
      </c>
      <c r="C160" s="0" t="s">
        <v>1145</v>
      </c>
      <c r="D160" s="0" t="s">
        <v>1146</v>
      </c>
    </row>
    <row r="161" customFormat="false" ht="11.25" hidden="false" customHeight="false" outlineLevel="0" collapsed="false">
      <c r="A161" s="0" t="n">
        <v>160</v>
      </c>
      <c r="B161" s="0" t="s">
        <v>618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618</v>
      </c>
      <c r="C162" s="0" t="s">
        <v>618</v>
      </c>
      <c r="D162" s="0" t="s">
        <v>619</v>
      </c>
    </row>
    <row r="163" customFormat="false" ht="11.25" hidden="false" customHeight="false" outlineLevel="0" collapsed="false">
      <c r="A163" s="0" t="n">
        <v>162</v>
      </c>
      <c r="B163" s="0" t="s">
        <v>618</v>
      </c>
      <c r="C163" s="0" t="s">
        <v>1149</v>
      </c>
      <c r="D163" s="0" t="s">
        <v>1150</v>
      </c>
    </row>
    <row r="164" customFormat="false" ht="11.25" hidden="false" customHeight="false" outlineLevel="0" collapsed="false">
      <c r="A164" s="0" t="n">
        <v>163</v>
      </c>
      <c r="B164" s="0" t="s">
        <v>618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618</v>
      </c>
      <c r="C165" s="0" t="s">
        <v>1153</v>
      </c>
      <c r="D165" s="0" t="s">
        <v>1154</v>
      </c>
    </row>
    <row r="166" customFormat="false" ht="11.25" hidden="false" customHeight="false" outlineLevel="0" collapsed="false">
      <c r="A166" s="0" t="n">
        <v>165</v>
      </c>
      <c r="B166" s="0" t="s">
        <v>618</v>
      </c>
      <c r="C166" s="0" t="s">
        <v>620</v>
      </c>
      <c r="D166" s="0" t="s">
        <v>621</v>
      </c>
    </row>
    <row r="167" customFormat="false" ht="11.25" hidden="false" customHeight="false" outlineLevel="0" collapsed="false">
      <c r="A167" s="0" t="n">
        <v>166</v>
      </c>
      <c r="B167" s="0" t="s">
        <v>618</v>
      </c>
      <c r="C167" s="0" t="s">
        <v>1155</v>
      </c>
      <c r="D167" s="0" t="s">
        <v>1156</v>
      </c>
    </row>
    <row r="168" customFormat="false" ht="11.25" hidden="false" customHeight="false" outlineLevel="0" collapsed="false">
      <c r="A168" s="0" t="n">
        <v>167</v>
      </c>
      <c r="B168" s="0" t="s">
        <v>618</v>
      </c>
      <c r="C168" s="0" t="s">
        <v>1157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618</v>
      </c>
      <c r="C169" s="0" t="s">
        <v>1159</v>
      </c>
      <c r="D169" s="0" t="s">
        <v>1160</v>
      </c>
    </row>
    <row r="170" customFormat="false" ht="11.25" hidden="false" customHeight="false" outlineLevel="0" collapsed="false">
      <c r="A170" s="0" t="n">
        <v>169</v>
      </c>
      <c r="B170" s="0" t="s">
        <v>618</v>
      </c>
      <c r="C170" s="0" t="s">
        <v>1161</v>
      </c>
      <c r="D170" s="0" t="s">
        <v>1162</v>
      </c>
    </row>
    <row r="171" customFormat="false" ht="11.25" hidden="false" customHeight="false" outlineLevel="0" collapsed="false">
      <c r="A171" s="0" t="n">
        <v>170</v>
      </c>
      <c r="B171" s="0" t="s">
        <v>618</v>
      </c>
      <c r="C171" s="0" t="s">
        <v>1163</v>
      </c>
      <c r="D171" s="0" t="s">
        <v>1164</v>
      </c>
    </row>
    <row r="172" customFormat="false" ht="11.25" hidden="false" customHeight="false" outlineLevel="0" collapsed="false">
      <c r="A172" s="0" t="n">
        <v>171</v>
      </c>
      <c r="B172" s="0" t="s">
        <v>618</v>
      </c>
      <c r="C172" s="0" t="s">
        <v>1165</v>
      </c>
      <c r="D172" s="0" t="s">
        <v>1166</v>
      </c>
    </row>
    <row r="173" customFormat="false" ht="11.25" hidden="false" customHeight="false" outlineLevel="0" collapsed="false">
      <c r="A173" s="0" t="n">
        <v>172</v>
      </c>
      <c r="B173" s="0" t="s">
        <v>618</v>
      </c>
      <c r="C173" s="0" t="s">
        <v>1167</v>
      </c>
      <c r="D173" s="0" t="s">
        <v>1168</v>
      </c>
    </row>
    <row r="174" customFormat="false" ht="11.25" hidden="false" customHeight="false" outlineLevel="0" collapsed="false">
      <c r="A174" s="0" t="n">
        <v>173</v>
      </c>
      <c r="B174" s="0" t="s">
        <v>618</v>
      </c>
      <c r="C174" s="0" t="s">
        <v>622</v>
      </c>
      <c r="D174" s="0" t="s">
        <v>623</v>
      </c>
    </row>
    <row r="175" customFormat="false" ht="11.25" hidden="false" customHeight="false" outlineLevel="0" collapsed="false">
      <c r="A175" s="0" t="n">
        <v>174</v>
      </c>
      <c r="B175" s="0" t="s">
        <v>618</v>
      </c>
      <c r="C175" s="0" t="s">
        <v>627</v>
      </c>
      <c r="D175" s="0" t="s">
        <v>628</v>
      </c>
    </row>
    <row r="176" customFormat="false" ht="11.25" hidden="false" customHeight="false" outlineLevel="0" collapsed="false">
      <c r="A176" s="0" t="n">
        <v>175</v>
      </c>
      <c r="B176" s="0" t="s">
        <v>632</v>
      </c>
      <c r="C176" s="0" t="s">
        <v>632</v>
      </c>
      <c r="D176" s="0" t="s">
        <v>633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1169</v>
      </c>
      <c r="D177" s="0" t="s">
        <v>1170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1171</v>
      </c>
      <c r="D178" s="0" t="s">
        <v>1172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643</v>
      </c>
      <c r="D179" s="0" t="s">
        <v>644</v>
      </c>
    </row>
    <row r="180" customFormat="false" ht="11.25" hidden="false" customHeight="false" outlineLevel="0" collapsed="false">
      <c r="A180" s="0" t="n">
        <v>179</v>
      </c>
      <c r="B180" s="0" t="s">
        <v>643</v>
      </c>
      <c r="C180" s="0" t="s">
        <v>1173</v>
      </c>
      <c r="D180" s="0" t="s">
        <v>1174</v>
      </c>
    </row>
    <row r="181" customFormat="false" ht="11.25" hidden="false" customHeight="false" outlineLevel="0" collapsed="false">
      <c r="A181" s="0" t="n">
        <v>180</v>
      </c>
      <c r="B181" s="0" t="s">
        <v>643</v>
      </c>
      <c r="C181" s="0" t="s">
        <v>1175</v>
      </c>
      <c r="D181" s="0" t="s">
        <v>1176</v>
      </c>
    </row>
    <row r="182" customFormat="false" ht="11.25" hidden="false" customHeight="false" outlineLevel="0" collapsed="false">
      <c r="A182" s="0" t="n">
        <v>181</v>
      </c>
      <c r="B182" s="0" t="s">
        <v>643</v>
      </c>
      <c r="C182" s="0" t="s">
        <v>645</v>
      </c>
      <c r="D182" s="0" t="s">
        <v>646</v>
      </c>
    </row>
    <row r="183" customFormat="false" ht="11.25" hidden="false" customHeight="false" outlineLevel="0" collapsed="false">
      <c r="A183" s="0" t="n">
        <v>182</v>
      </c>
      <c r="B183" s="0" t="s">
        <v>643</v>
      </c>
      <c r="C183" s="0" t="s">
        <v>834</v>
      </c>
      <c r="D183" s="0" t="s">
        <v>1177</v>
      </c>
    </row>
    <row r="184" customFormat="false" ht="11.25" hidden="false" customHeight="false" outlineLevel="0" collapsed="false">
      <c r="A184" s="0" t="n">
        <v>183</v>
      </c>
      <c r="B184" s="0" t="s">
        <v>643</v>
      </c>
      <c r="C184" s="0" t="s">
        <v>1178</v>
      </c>
      <c r="D184" s="0" t="s">
        <v>1179</v>
      </c>
    </row>
    <row r="185" customFormat="false" ht="11.25" hidden="false" customHeight="false" outlineLevel="0" collapsed="false">
      <c r="A185" s="0" t="n">
        <v>184</v>
      </c>
      <c r="B185" s="0" t="s">
        <v>643</v>
      </c>
      <c r="C185" s="0" t="s">
        <v>1180</v>
      </c>
      <c r="D185" s="0" t="s">
        <v>1181</v>
      </c>
    </row>
    <row r="186" customFormat="false" ht="11.25" hidden="false" customHeight="false" outlineLevel="0" collapsed="false">
      <c r="A186" s="0" t="n">
        <v>185</v>
      </c>
      <c r="B186" s="0" t="s">
        <v>650</v>
      </c>
      <c r="C186" s="0" t="s">
        <v>1182</v>
      </c>
      <c r="D186" s="0" t="s">
        <v>1183</v>
      </c>
    </row>
    <row r="187" customFormat="false" ht="11.25" hidden="false" customHeight="false" outlineLevel="0" collapsed="false">
      <c r="A187" s="0" t="n">
        <v>186</v>
      </c>
      <c r="B187" s="0" t="s">
        <v>650</v>
      </c>
      <c r="C187" s="0" t="s">
        <v>1184</v>
      </c>
      <c r="D187" s="0" t="s">
        <v>1185</v>
      </c>
    </row>
    <row r="188" customFormat="false" ht="11.25" hidden="false" customHeight="false" outlineLevel="0" collapsed="false">
      <c r="A188" s="0" t="n">
        <v>187</v>
      </c>
      <c r="B188" s="0" t="s">
        <v>650</v>
      </c>
      <c r="C188" s="0" t="s">
        <v>1186</v>
      </c>
      <c r="D188" s="0" t="s">
        <v>1187</v>
      </c>
    </row>
    <row r="189" customFormat="false" ht="11.25" hidden="false" customHeight="false" outlineLevel="0" collapsed="false">
      <c r="A189" s="0" t="n">
        <v>188</v>
      </c>
      <c r="B189" s="0" t="s">
        <v>650</v>
      </c>
      <c r="C189" s="0" t="s">
        <v>1188</v>
      </c>
      <c r="D189" s="0" t="s">
        <v>1189</v>
      </c>
    </row>
    <row r="190" customFormat="false" ht="11.25" hidden="false" customHeight="false" outlineLevel="0" collapsed="false">
      <c r="A190" s="0" t="n">
        <v>189</v>
      </c>
      <c r="B190" s="0" t="s">
        <v>650</v>
      </c>
      <c r="C190" s="0" t="s">
        <v>1190</v>
      </c>
      <c r="D190" s="0" t="s">
        <v>1191</v>
      </c>
    </row>
    <row r="191" customFormat="false" ht="11.25" hidden="false" customHeight="false" outlineLevel="0" collapsed="false">
      <c r="A191" s="0" t="n">
        <v>190</v>
      </c>
      <c r="B191" s="0" t="s">
        <v>650</v>
      </c>
      <c r="C191" s="0" t="s">
        <v>1192</v>
      </c>
      <c r="D191" s="0" t="s">
        <v>1193</v>
      </c>
    </row>
    <row r="192" customFormat="false" ht="11.25" hidden="false" customHeight="false" outlineLevel="0" collapsed="false">
      <c r="A192" s="0" t="n">
        <v>191</v>
      </c>
      <c r="B192" s="0" t="s">
        <v>650</v>
      </c>
      <c r="C192" s="0" t="s">
        <v>1194</v>
      </c>
      <c r="D192" s="0" t="s">
        <v>1195</v>
      </c>
    </row>
    <row r="193" customFormat="false" ht="11.25" hidden="false" customHeight="false" outlineLevel="0" collapsed="false">
      <c r="A193" s="0" t="n">
        <v>192</v>
      </c>
      <c r="B193" s="0" t="s">
        <v>650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650</v>
      </c>
      <c r="C194" s="0" t="s">
        <v>650</v>
      </c>
      <c r="D194" s="0" t="s">
        <v>651</v>
      </c>
    </row>
    <row r="195" customFormat="false" ht="11.25" hidden="false" customHeight="false" outlineLevel="0" collapsed="false">
      <c r="A195" s="0" t="n">
        <v>194</v>
      </c>
      <c r="B195" s="0" t="s">
        <v>650</v>
      </c>
      <c r="C195" s="0" t="s">
        <v>1198</v>
      </c>
      <c r="D195" s="0" t="s">
        <v>1199</v>
      </c>
    </row>
    <row r="196" customFormat="false" ht="11.25" hidden="false" customHeight="false" outlineLevel="0" collapsed="false">
      <c r="A196" s="0" t="n">
        <v>195</v>
      </c>
      <c r="B196" s="0" t="s">
        <v>650</v>
      </c>
      <c r="C196" s="0" t="s">
        <v>935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650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650</v>
      </c>
      <c r="C198" s="0" t="s">
        <v>652</v>
      </c>
      <c r="D198" s="0" t="s">
        <v>653</v>
      </c>
    </row>
    <row r="199" customFormat="false" ht="11.25" hidden="false" customHeight="false" outlineLevel="0" collapsed="false">
      <c r="A199" s="0" t="n">
        <v>198</v>
      </c>
      <c r="B199" s="0" t="s">
        <v>650</v>
      </c>
      <c r="C199" s="0" t="s">
        <v>1203</v>
      </c>
      <c r="D199" s="0" t="s">
        <v>1204</v>
      </c>
    </row>
    <row r="200" customFormat="false" ht="11.25" hidden="false" customHeight="false" outlineLevel="0" collapsed="false">
      <c r="A200" s="0" t="n">
        <v>199</v>
      </c>
      <c r="B200" s="0" t="s">
        <v>1205</v>
      </c>
      <c r="C200" s="0" t="s">
        <v>1206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1205</v>
      </c>
      <c r="C201" s="0" t="s">
        <v>1208</v>
      </c>
      <c r="D201" s="0" t="s">
        <v>1209</v>
      </c>
    </row>
    <row r="202" customFormat="false" ht="11.25" hidden="false" customHeight="false" outlineLevel="0" collapsed="false">
      <c r="A202" s="0" t="n">
        <v>201</v>
      </c>
      <c r="B202" s="0" t="s">
        <v>1205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1205</v>
      </c>
      <c r="C203" s="0" t="s">
        <v>1212</v>
      </c>
      <c r="D203" s="0" t="s">
        <v>1213</v>
      </c>
    </row>
    <row r="204" customFormat="false" ht="11.25" hidden="false" customHeight="false" outlineLevel="0" collapsed="false">
      <c r="A204" s="0" t="n">
        <v>203</v>
      </c>
      <c r="B204" s="0" t="s">
        <v>1205</v>
      </c>
      <c r="C204" s="0" t="s">
        <v>1205</v>
      </c>
      <c r="D204" s="0" t="s">
        <v>1214</v>
      </c>
    </row>
    <row r="205" customFormat="false" ht="11.25" hidden="false" customHeight="false" outlineLevel="0" collapsed="false">
      <c r="A205" s="0" t="n">
        <v>204</v>
      </c>
      <c r="B205" s="0" t="s">
        <v>1205</v>
      </c>
      <c r="C205" s="0" t="s">
        <v>1215</v>
      </c>
      <c r="D205" s="0" t="s">
        <v>1216</v>
      </c>
    </row>
    <row r="206" customFormat="false" ht="11.25" hidden="false" customHeight="false" outlineLevel="0" collapsed="false">
      <c r="A206" s="0" t="n">
        <v>205</v>
      </c>
      <c r="B206" s="0" t="s">
        <v>658</v>
      </c>
      <c r="C206" s="0" t="s">
        <v>1217</v>
      </c>
      <c r="D206" s="0" t="s">
        <v>1218</v>
      </c>
    </row>
    <row r="207" customFormat="false" ht="11.25" hidden="false" customHeight="false" outlineLevel="0" collapsed="false">
      <c r="A207" s="0" t="n">
        <v>206</v>
      </c>
      <c r="B207" s="0" t="s">
        <v>658</v>
      </c>
      <c r="C207" s="0" t="s">
        <v>1219</v>
      </c>
      <c r="D207" s="0" t="s">
        <v>1220</v>
      </c>
    </row>
    <row r="208" customFormat="false" ht="11.25" hidden="false" customHeight="false" outlineLevel="0" collapsed="false">
      <c r="A208" s="0" t="n">
        <v>207</v>
      </c>
      <c r="B208" s="0" t="s">
        <v>658</v>
      </c>
      <c r="C208" s="0" t="s">
        <v>533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658</v>
      </c>
      <c r="C209" s="0" t="s">
        <v>1222</v>
      </c>
      <c r="D209" s="0" t="s">
        <v>1223</v>
      </c>
    </row>
    <row r="210" customFormat="false" ht="11.25" hidden="false" customHeight="false" outlineLevel="0" collapsed="false">
      <c r="A210" s="0" t="n">
        <v>209</v>
      </c>
      <c r="B210" s="0" t="s">
        <v>658</v>
      </c>
      <c r="C210" s="0" t="s">
        <v>1224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658</v>
      </c>
      <c r="C211" s="0" t="s">
        <v>1226</v>
      </c>
      <c r="D211" s="0" t="s">
        <v>1227</v>
      </c>
    </row>
    <row r="212" customFormat="false" ht="11.25" hidden="false" customHeight="false" outlineLevel="0" collapsed="false">
      <c r="A212" s="0" t="n">
        <v>211</v>
      </c>
      <c r="B212" s="0" t="s">
        <v>658</v>
      </c>
      <c r="C212" s="0" t="s">
        <v>658</v>
      </c>
      <c r="D212" s="0" t="s">
        <v>659</v>
      </c>
    </row>
    <row r="213" customFormat="false" ht="11.25" hidden="false" customHeight="false" outlineLevel="0" collapsed="false">
      <c r="A213" s="0" t="n">
        <v>212</v>
      </c>
      <c r="B213" s="0" t="s">
        <v>658</v>
      </c>
      <c r="C213" s="0" t="s">
        <v>660</v>
      </c>
      <c r="D213" s="0" t="s">
        <v>661</v>
      </c>
    </row>
    <row r="214" customFormat="false" ht="11.25" hidden="false" customHeight="false" outlineLevel="0" collapsed="false">
      <c r="A214" s="0" t="n">
        <v>213</v>
      </c>
      <c r="B214" s="0" t="s">
        <v>658</v>
      </c>
      <c r="C214" s="0" t="s">
        <v>1228</v>
      </c>
      <c r="D214" s="0" t="s">
        <v>1229</v>
      </c>
    </row>
    <row r="215" customFormat="false" ht="11.25" hidden="false" customHeight="false" outlineLevel="0" collapsed="false">
      <c r="A215" s="0" t="n">
        <v>214</v>
      </c>
      <c r="B215" s="0" t="s">
        <v>658</v>
      </c>
      <c r="C215" s="0" t="s">
        <v>1230</v>
      </c>
      <c r="D215" s="0" t="s">
        <v>1231</v>
      </c>
    </row>
    <row r="216" customFormat="false" ht="11.25" hidden="false" customHeight="false" outlineLevel="0" collapsed="false">
      <c r="A216" s="0" t="n">
        <v>215</v>
      </c>
      <c r="B216" s="0" t="s">
        <v>665</v>
      </c>
      <c r="C216" s="0" t="s">
        <v>1052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665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665</v>
      </c>
      <c r="C218" s="0" t="s">
        <v>1000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665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665</v>
      </c>
      <c r="C220" s="0" t="s">
        <v>1238</v>
      </c>
      <c r="D220" s="0" t="s">
        <v>1239</v>
      </c>
    </row>
    <row r="221" customFormat="false" ht="11.25" hidden="false" customHeight="false" outlineLevel="0" collapsed="false">
      <c r="A221" s="0" t="n">
        <v>220</v>
      </c>
      <c r="B221" s="0" t="s">
        <v>665</v>
      </c>
      <c r="C221" s="0" t="s">
        <v>665</v>
      </c>
      <c r="D221" s="0" t="s">
        <v>666</v>
      </c>
    </row>
    <row r="222" customFormat="false" ht="11.25" hidden="false" customHeight="false" outlineLevel="0" collapsed="false">
      <c r="A222" s="0" t="n">
        <v>221</v>
      </c>
      <c r="B222" s="0" t="s">
        <v>665</v>
      </c>
      <c r="C222" s="0" t="s">
        <v>667</v>
      </c>
      <c r="D222" s="0" t="s">
        <v>668</v>
      </c>
    </row>
    <row r="223" customFormat="false" ht="11.25" hidden="false" customHeight="false" outlineLevel="0" collapsed="false">
      <c r="A223" s="0" t="n">
        <v>222</v>
      </c>
      <c r="B223" s="0" t="s">
        <v>665</v>
      </c>
      <c r="C223" s="0" t="s">
        <v>1240</v>
      </c>
      <c r="D223" s="0" t="s">
        <v>1241</v>
      </c>
    </row>
    <row r="224" customFormat="false" ht="11.25" hidden="false" customHeight="false" outlineLevel="0" collapsed="false">
      <c r="A224" s="0" t="n">
        <v>223</v>
      </c>
      <c r="B224" s="0" t="s">
        <v>665</v>
      </c>
      <c r="C224" s="0" t="s">
        <v>1242</v>
      </c>
      <c r="D224" s="0" t="s">
        <v>1243</v>
      </c>
    </row>
    <row r="225" customFormat="false" ht="11.25" hidden="false" customHeight="false" outlineLevel="0" collapsed="false">
      <c r="A225" s="0" t="n">
        <v>224</v>
      </c>
      <c r="B225" s="0" t="s">
        <v>676</v>
      </c>
      <c r="C225" s="0" t="s">
        <v>1244</v>
      </c>
      <c r="D225" s="0" t="s">
        <v>1245</v>
      </c>
    </row>
    <row r="226" customFormat="false" ht="11.25" hidden="false" customHeight="false" outlineLevel="0" collapsed="false">
      <c r="A226" s="0" t="n">
        <v>225</v>
      </c>
      <c r="B226" s="0" t="s">
        <v>676</v>
      </c>
      <c r="C226" s="0" t="s">
        <v>1246</v>
      </c>
      <c r="D226" s="0" t="s">
        <v>1247</v>
      </c>
    </row>
    <row r="227" customFormat="false" ht="11.25" hidden="false" customHeight="false" outlineLevel="0" collapsed="false">
      <c r="A227" s="0" t="n">
        <v>226</v>
      </c>
      <c r="B227" s="0" t="s">
        <v>676</v>
      </c>
      <c r="C227" s="0" t="s">
        <v>676</v>
      </c>
      <c r="D227" s="0" t="s">
        <v>677</v>
      </c>
    </row>
    <row r="228" customFormat="false" ht="11.25" hidden="false" customHeight="false" outlineLevel="0" collapsed="false">
      <c r="A228" s="0" t="n">
        <v>227</v>
      </c>
      <c r="B228" s="0" t="s">
        <v>676</v>
      </c>
      <c r="C228" s="0" t="s">
        <v>678</v>
      </c>
      <c r="D228" s="0" t="s">
        <v>679</v>
      </c>
    </row>
    <row r="229" customFormat="false" ht="11.25" hidden="false" customHeight="false" outlineLevel="0" collapsed="false">
      <c r="A229" s="0" t="n">
        <v>228</v>
      </c>
      <c r="B229" s="0" t="s">
        <v>676</v>
      </c>
      <c r="C229" s="0" t="s">
        <v>684</v>
      </c>
      <c r="D229" s="0" t="s">
        <v>685</v>
      </c>
    </row>
    <row r="230" customFormat="false" ht="11.25" hidden="false" customHeight="false" outlineLevel="0" collapsed="false">
      <c r="A230" s="0" t="n">
        <v>229</v>
      </c>
      <c r="B230" s="0" t="s">
        <v>676</v>
      </c>
      <c r="C230" s="0" t="s">
        <v>1248</v>
      </c>
      <c r="D230" s="0" t="s">
        <v>1249</v>
      </c>
    </row>
    <row r="231" customFormat="false" ht="11.25" hidden="false" customHeight="false" outlineLevel="0" collapsed="false">
      <c r="A231" s="0" t="n">
        <v>230</v>
      </c>
      <c r="B231" s="0" t="s">
        <v>690</v>
      </c>
      <c r="C231" s="0" t="s">
        <v>690</v>
      </c>
      <c r="D231" s="0" t="s">
        <v>691</v>
      </c>
    </row>
    <row r="232" customFormat="false" ht="11.25" hidden="false" customHeight="false" outlineLevel="0" collapsed="false">
      <c r="A232" s="0" t="n">
        <v>231</v>
      </c>
      <c r="B232" s="0" t="s">
        <v>107</v>
      </c>
      <c r="C232" s="0" t="s">
        <v>1250</v>
      </c>
      <c r="D232" s="0" t="s">
        <v>1251</v>
      </c>
    </row>
    <row r="233" customFormat="false" ht="11.25" hidden="false" customHeight="false" outlineLevel="0" collapsed="false">
      <c r="A233" s="0" t="n">
        <v>232</v>
      </c>
      <c r="B233" s="0" t="s">
        <v>107</v>
      </c>
      <c r="C233" s="0" t="s">
        <v>758</v>
      </c>
      <c r="D233" s="0" t="s">
        <v>759</v>
      </c>
    </row>
    <row r="234" customFormat="false" ht="11.25" hidden="false" customHeight="false" outlineLevel="0" collapsed="false">
      <c r="A234" s="0" t="n">
        <v>233</v>
      </c>
      <c r="B234" s="0" t="s">
        <v>107</v>
      </c>
      <c r="C234" s="0" t="s">
        <v>766</v>
      </c>
      <c r="D234" s="0" t="s">
        <v>767</v>
      </c>
    </row>
    <row r="235" customFormat="false" ht="11.25" hidden="false" customHeight="false" outlineLevel="0" collapsed="false">
      <c r="A235" s="0" t="n">
        <v>234</v>
      </c>
      <c r="B235" s="0" t="s">
        <v>107</v>
      </c>
      <c r="C235" s="0" t="s">
        <v>1252</v>
      </c>
      <c r="D235" s="0" t="s">
        <v>1253</v>
      </c>
    </row>
    <row r="236" customFormat="false" ht="11.25" hidden="false" customHeight="false" outlineLevel="0" collapsed="false">
      <c r="A236" s="0" t="n">
        <v>235</v>
      </c>
      <c r="B236" s="0" t="s">
        <v>107</v>
      </c>
      <c r="C236" s="0" t="s">
        <v>1254</v>
      </c>
      <c r="D236" s="0" t="s">
        <v>1255</v>
      </c>
    </row>
    <row r="237" customFormat="false" ht="11.25" hidden="false" customHeight="false" outlineLevel="0" collapsed="false">
      <c r="A237" s="0" t="n">
        <v>236</v>
      </c>
      <c r="B237" s="0" t="s">
        <v>107</v>
      </c>
      <c r="C237" s="0" t="s">
        <v>771</v>
      </c>
      <c r="D237" s="0" t="s">
        <v>772</v>
      </c>
    </row>
    <row r="238" customFormat="false" ht="11.25" hidden="false" customHeight="false" outlineLevel="0" collapsed="false">
      <c r="A238" s="0" t="n">
        <v>237</v>
      </c>
      <c r="B238" s="0" t="s">
        <v>107</v>
      </c>
      <c r="C238" s="0" t="s">
        <v>773</v>
      </c>
      <c r="D238" s="0" t="s">
        <v>774</v>
      </c>
    </row>
    <row r="239" customFormat="false" ht="11.25" hidden="false" customHeight="false" outlineLevel="0" collapsed="false">
      <c r="A239" s="0" t="n">
        <v>238</v>
      </c>
      <c r="B239" s="0" t="s">
        <v>107</v>
      </c>
      <c r="C239" s="0" t="s">
        <v>1256</v>
      </c>
      <c r="D239" s="0" t="s">
        <v>1257</v>
      </c>
    </row>
    <row r="240" customFormat="false" ht="11.25" hidden="false" customHeight="false" outlineLevel="0" collapsed="false">
      <c r="A240" s="0" t="n">
        <v>239</v>
      </c>
      <c r="B240" s="0" t="s">
        <v>107</v>
      </c>
      <c r="C240" s="0" t="s">
        <v>1258</v>
      </c>
      <c r="D240" s="0" t="s">
        <v>1259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107</v>
      </c>
      <c r="D241" s="0" t="s">
        <v>757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781</v>
      </c>
      <c r="D243" s="0" t="s">
        <v>782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108</v>
      </c>
      <c r="D245" s="0" t="s">
        <v>109</v>
      </c>
    </row>
    <row r="246" customFormat="false" ht="11.25" hidden="false" customHeight="false" outlineLevel="0" collapsed="false">
      <c r="A246" s="0" t="n">
        <v>245</v>
      </c>
      <c r="B246" s="0" t="s">
        <v>107</v>
      </c>
      <c r="C246" s="0" t="s">
        <v>784</v>
      </c>
      <c r="D246" s="0" t="s">
        <v>785</v>
      </c>
    </row>
    <row r="247" customFormat="false" ht="11.25" hidden="false" customHeight="false" outlineLevel="0" collapsed="false">
      <c r="A247" s="0" t="n">
        <v>246</v>
      </c>
      <c r="B247" s="0" t="s">
        <v>107</v>
      </c>
      <c r="C247" s="0" t="s">
        <v>1264</v>
      </c>
      <c r="D247" s="0" t="s">
        <v>1265</v>
      </c>
    </row>
    <row r="248" customFormat="false" ht="11.25" hidden="false" customHeight="false" outlineLevel="0" collapsed="false">
      <c r="A248" s="0" t="n">
        <v>247</v>
      </c>
      <c r="B248" s="0" t="s">
        <v>107</v>
      </c>
      <c r="C248" s="0" t="s">
        <v>1266</v>
      </c>
      <c r="D248" s="0" t="s">
        <v>1267</v>
      </c>
    </row>
    <row r="249" customFormat="false" ht="11.25" hidden="false" customHeight="false" outlineLevel="0" collapsed="false">
      <c r="A249" s="0" t="n">
        <v>248</v>
      </c>
      <c r="B249" s="0" t="s">
        <v>107</v>
      </c>
      <c r="C249" s="0" t="s">
        <v>1268</v>
      </c>
      <c r="D249" s="0" t="s">
        <v>1269</v>
      </c>
    </row>
    <row r="250" customFormat="false" ht="11.25" hidden="false" customHeight="false" outlineLevel="0" collapsed="false">
      <c r="A250" s="0" t="n">
        <v>249</v>
      </c>
      <c r="B250" s="0" t="s">
        <v>1270</v>
      </c>
      <c r="C250" s="0" t="s">
        <v>1271</v>
      </c>
      <c r="D250" s="0" t="s">
        <v>1272</v>
      </c>
    </row>
    <row r="251" customFormat="false" ht="11.25" hidden="false" customHeight="false" outlineLevel="0" collapsed="false">
      <c r="A251" s="0" t="n">
        <v>250</v>
      </c>
      <c r="B251" s="0" t="s">
        <v>1270</v>
      </c>
      <c r="C251" s="0" t="s">
        <v>1273</v>
      </c>
      <c r="D251" s="0" t="s">
        <v>1274</v>
      </c>
    </row>
    <row r="252" customFormat="false" ht="11.25" hidden="false" customHeight="false" outlineLevel="0" collapsed="false">
      <c r="A252" s="0" t="n">
        <v>251</v>
      </c>
      <c r="B252" s="0" t="s">
        <v>1270</v>
      </c>
      <c r="C252" s="0" t="s">
        <v>1275</v>
      </c>
      <c r="D252" s="0" t="s">
        <v>1276</v>
      </c>
    </row>
    <row r="253" customFormat="false" ht="11.25" hidden="false" customHeight="false" outlineLevel="0" collapsed="false">
      <c r="A253" s="0" t="n">
        <v>252</v>
      </c>
      <c r="B253" s="0" t="s">
        <v>1270</v>
      </c>
      <c r="C253" s="0" t="s">
        <v>1270</v>
      </c>
      <c r="D253" s="0" t="s">
        <v>1277</v>
      </c>
    </row>
    <row r="254" customFormat="false" ht="11.25" hidden="false" customHeight="false" outlineLevel="0" collapsed="false">
      <c r="A254" s="0" t="n">
        <v>253</v>
      </c>
      <c r="B254" s="0" t="s">
        <v>1270</v>
      </c>
      <c r="C254" s="0" t="s">
        <v>1278</v>
      </c>
      <c r="D254" s="0" t="s">
        <v>1279</v>
      </c>
    </row>
    <row r="255" customFormat="false" ht="11.25" hidden="false" customHeight="false" outlineLevel="0" collapsed="false">
      <c r="A255" s="0" t="n">
        <v>254</v>
      </c>
      <c r="B255" s="0" t="s">
        <v>792</v>
      </c>
      <c r="C255" s="0" t="s">
        <v>792</v>
      </c>
      <c r="D255" s="0" t="s">
        <v>793</v>
      </c>
    </row>
    <row r="256" customFormat="false" ht="11.25" hidden="false" customHeight="false" outlineLevel="0" collapsed="false">
      <c r="A256" s="0" t="n">
        <v>255</v>
      </c>
      <c r="B256" s="0" t="s">
        <v>797</v>
      </c>
      <c r="C256" s="0" t="s">
        <v>1280</v>
      </c>
      <c r="D256" s="0" t="s">
        <v>1281</v>
      </c>
    </row>
    <row r="257" customFormat="false" ht="11.25" hidden="false" customHeight="false" outlineLevel="0" collapsed="false">
      <c r="A257" s="0" t="n">
        <v>256</v>
      </c>
      <c r="B257" s="0" t="s">
        <v>797</v>
      </c>
      <c r="C257" s="0" t="s">
        <v>1282</v>
      </c>
      <c r="D257" s="0" t="s">
        <v>1283</v>
      </c>
    </row>
    <row r="258" customFormat="false" ht="11.25" hidden="false" customHeight="false" outlineLevel="0" collapsed="false">
      <c r="A258" s="0" t="n">
        <v>257</v>
      </c>
      <c r="B258" s="0" t="s">
        <v>797</v>
      </c>
      <c r="C258" s="0" t="s">
        <v>1284</v>
      </c>
      <c r="D258" s="0" t="s">
        <v>1285</v>
      </c>
    </row>
    <row r="259" customFormat="false" ht="11.25" hidden="false" customHeight="false" outlineLevel="0" collapsed="false">
      <c r="A259" s="0" t="n">
        <v>258</v>
      </c>
      <c r="B259" s="0" t="s">
        <v>797</v>
      </c>
      <c r="C259" s="0" t="s">
        <v>799</v>
      </c>
      <c r="D259" s="0" t="s">
        <v>800</v>
      </c>
    </row>
    <row r="260" customFormat="false" ht="11.25" hidden="false" customHeight="false" outlineLevel="0" collapsed="false">
      <c r="A260" s="0" t="n">
        <v>259</v>
      </c>
      <c r="B260" s="0" t="s">
        <v>797</v>
      </c>
      <c r="C260" s="0" t="s">
        <v>804</v>
      </c>
      <c r="D260" s="0" t="s">
        <v>805</v>
      </c>
    </row>
    <row r="261" customFormat="false" ht="11.25" hidden="false" customHeight="false" outlineLevel="0" collapsed="false">
      <c r="A261" s="0" t="n">
        <v>260</v>
      </c>
      <c r="B261" s="0" t="s">
        <v>797</v>
      </c>
      <c r="C261" s="0" t="s">
        <v>797</v>
      </c>
      <c r="D261" s="0" t="s">
        <v>798</v>
      </c>
    </row>
    <row r="262" customFormat="false" ht="11.25" hidden="false" customHeight="false" outlineLevel="0" collapsed="false">
      <c r="A262" s="0" t="n">
        <v>261</v>
      </c>
      <c r="B262" s="0" t="s">
        <v>797</v>
      </c>
      <c r="C262" s="0" t="s">
        <v>806</v>
      </c>
      <c r="D262" s="0" t="s">
        <v>807</v>
      </c>
    </row>
    <row r="263" customFormat="false" ht="11.25" hidden="false" customHeight="false" outlineLevel="0" collapsed="false">
      <c r="A263" s="0" t="n">
        <v>262</v>
      </c>
      <c r="B263" s="0" t="s">
        <v>797</v>
      </c>
      <c r="C263" s="0" t="s">
        <v>1286</v>
      </c>
      <c r="D263" s="0" t="s">
        <v>1287</v>
      </c>
    </row>
    <row r="264" customFormat="false" ht="11.25" hidden="false" customHeight="false" outlineLevel="0" collapsed="false">
      <c r="A264" s="0" t="n">
        <v>263</v>
      </c>
      <c r="B264" s="0" t="s">
        <v>808</v>
      </c>
      <c r="C264" s="0" t="s">
        <v>1288</v>
      </c>
      <c r="D264" s="0" t="s">
        <v>1289</v>
      </c>
    </row>
    <row r="265" customFormat="false" ht="11.25" hidden="false" customHeight="false" outlineLevel="0" collapsed="false">
      <c r="A265" s="0" t="n">
        <v>264</v>
      </c>
      <c r="B265" s="0" t="s">
        <v>808</v>
      </c>
      <c r="C265" s="0" t="s">
        <v>1290</v>
      </c>
      <c r="D265" s="0" t="s">
        <v>1291</v>
      </c>
    </row>
    <row r="266" customFormat="false" ht="11.25" hidden="false" customHeight="false" outlineLevel="0" collapsed="false">
      <c r="A266" s="0" t="n">
        <v>265</v>
      </c>
      <c r="B266" s="0" t="s">
        <v>808</v>
      </c>
      <c r="C266" s="0" t="s">
        <v>1292</v>
      </c>
      <c r="D266" s="0" t="s">
        <v>1293</v>
      </c>
    </row>
    <row r="267" customFormat="false" ht="11.25" hidden="false" customHeight="false" outlineLevel="0" collapsed="false">
      <c r="A267" s="0" t="n">
        <v>266</v>
      </c>
      <c r="B267" s="0" t="s">
        <v>808</v>
      </c>
      <c r="C267" s="0" t="s">
        <v>808</v>
      </c>
      <c r="D267" s="0" t="s">
        <v>809</v>
      </c>
    </row>
    <row r="268" customFormat="false" ht="11.25" hidden="false" customHeight="false" outlineLevel="0" collapsed="false">
      <c r="A268" s="0" t="n">
        <v>267</v>
      </c>
      <c r="B268" s="0" t="s">
        <v>808</v>
      </c>
      <c r="C268" s="0" t="s">
        <v>810</v>
      </c>
      <c r="D268" s="0" t="s">
        <v>811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1294</v>
      </c>
      <c r="D269" s="0" t="s">
        <v>1295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1296</v>
      </c>
      <c r="D270" s="0" t="s">
        <v>1297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1298</v>
      </c>
      <c r="D271" s="0" t="s">
        <v>1299</v>
      </c>
    </row>
    <row r="272" customFormat="false" ht="11.25" hidden="false" customHeight="false" outlineLevel="0" collapsed="false">
      <c r="A272" s="0" t="n">
        <v>271</v>
      </c>
      <c r="B272" s="0" t="s">
        <v>815</v>
      </c>
      <c r="C272" s="0" t="s">
        <v>1300</v>
      </c>
      <c r="D272" s="0" t="s">
        <v>1301</v>
      </c>
    </row>
    <row r="273" customFormat="false" ht="11.25" hidden="false" customHeight="false" outlineLevel="0" collapsed="false">
      <c r="A273" s="0" t="n">
        <v>272</v>
      </c>
      <c r="B273" s="0" t="s">
        <v>815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815</v>
      </c>
      <c r="C274" s="0" t="s">
        <v>815</v>
      </c>
      <c r="D274" s="0" t="s">
        <v>816</v>
      </c>
    </row>
    <row r="275" customFormat="false" ht="11.25" hidden="false" customHeight="false" outlineLevel="0" collapsed="false">
      <c r="A275" s="0" t="n">
        <v>274</v>
      </c>
      <c r="B275" s="0" t="s">
        <v>815</v>
      </c>
      <c r="C275" s="0" t="s">
        <v>817</v>
      </c>
      <c r="D275" s="0" t="s">
        <v>818</v>
      </c>
    </row>
    <row r="276" customFormat="false" ht="11.25" hidden="false" customHeight="false" outlineLevel="0" collapsed="false">
      <c r="A276" s="0" t="n">
        <v>275</v>
      </c>
      <c r="B276" s="0" t="s">
        <v>815</v>
      </c>
      <c r="C276" s="0" t="s">
        <v>1304</v>
      </c>
      <c r="D276" s="0" t="s">
        <v>1305</v>
      </c>
    </row>
    <row r="277" customFormat="false" ht="11.25" hidden="false" customHeight="false" outlineLevel="0" collapsed="false">
      <c r="A277" s="0" t="n">
        <v>276</v>
      </c>
      <c r="B277" s="0" t="s">
        <v>1306</v>
      </c>
      <c r="C277" s="0" t="s">
        <v>1307</v>
      </c>
      <c r="D277" s="0" t="s">
        <v>1308</v>
      </c>
    </row>
    <row r="278" customFormat="false" ht="11.25" hidden="false" customHeight="false" outlineLevel="0" collapsed="false">
      <c r="A278" s="0" t="n">
        <v>277</v>
      </c>
      <c r="B278" s="0" t="s">
        <v>1306</v>
      </c>
      <c r="C278" s="0" t="s">
        <v>1309</v>
      </c>
      <c r="D278" s="0" t="s">
        <v>1310</v>
      </c>
    </row>
    <row r="279" customFormat="false" ht="11.25" hidden="false" customHeight="false" outlineLevel="0" collapsed="false">
      <c r="A279" s="0" t="n">
        <v>278</v>
      </c>
      <c r="B279" s="0" t="s">
        <v>1306</v>
      </c>
      <c r="C279" s="0" t="s">
        <v>1311</v>
      </c>
      <c r="D279" s="0" t="s">
        <v>1312</v>
      </c>
    </row>
    <row r="280" customFormat="false" ht="11.25" hidden="false" customHeight="false" outlineLevel="0" collapsed="false">
      <c r="A280" s="0" t="n">
        <v>279</v>
      </c>
      <c r="B280" s="0" t="s">
        <v>1306</v>
      </c>
      <c r="C280" s="0" t="s">
        <v>1306</v>
      </c>
      <c r="D280" s="0" t="s">
        <v>1313</v>
      </c>
    </row>
    <row r="281" customFormat="false" ht="11.25" hidden="false" customHeight="false" outlineLevel="0" collapsed="false">
      <c r="A281" s="0" t="n">
        <v>280</v>
      </c>
      <c r="B281" s="0" t="s">
        <v>1306</v>
      </c>
      <c r="C281" s="0" t="s">
        <v>1314</v>
      </c>
      <c r="D281" s="0" t="s">
        <v>1315</v>
      </c>
    </row>
    <row r="282" customFormat="false" ht="11.25" hidden="false" customHeight="false" outlineLevel="0" collapsed="false">
      <c r="A282" s="0" t="n">
        <v>281</v>
      </c>
      <c r="B282" s="0" t="s">
        <v>822</v>
      </c>
      <c r="C282" s="0" t="s">
        <v>1316</v>
      </c>
      <c r="D282" s="0" t="s">
        <v>1317</v>
      </c>
    </row>
    <row r="283" customFormat="false" ht="11.25" hidden="false" customHeight="false" outlineLevel="0" collapsed="false">
      <c r="A283" s="0" t="n">
        <v>282</v>
      </c>
      <c r="B283" s="0" t="s">
        <v>822</v>
      </c>
      <c r="C283" s="0" t="s">
        <v>1318</v>
      </c>
      <c r="D283" s="0" t="s">
        <v>1319</v>
      </c>
    </row>
    <row r="284" customFormat="false" ht="11.25" hidden="false" customHeight="false" outlineLevel="0" collapsed="false">
      <c r="A284" s="0" t="n">
        <v>283</v>
      </c>
      <c r="B284" s="0" t="s">
        <v>822</v>
      </c>
      <c r="C284" s="0" t="s">
        <v>1320</v>
      </c>
      <c r="D284" s="0" t="s">
        <v>1321</v>
      </c>
    </row>
    <row r="285" customFormat="false" ht="11.25" hidden="false" customHeight="false" outlineLevel="0" collapsed="false">
      <c r="A285" s="0" t="n">
        <v>284</v>
      </c>
      <c r="B285" s="0" t="s">
        <v>822</v>
      </c>
      <c r="C285" s="0" t="s">
        <v>1322</v>
      </c>
      <c r="D285" s="0" t="s">
        <v>1323</v>
      </c>
    </row>
    <row r="286" customFormat="false" ht="11.25" hidden="false" customHeight="false" outlineLevel="0" collapsed="false">
      <c r="A286" s="0" t="n">
        <v>285</v>
      </c>
      <c r="B286" s="0" t="s">
        <v>822</v>
      </c>
      <c r="C286" s="0" t="s">
        <v>824</v>
      </c>
      <c r="D286" s="0" t="s">
        <v>825</v>
      </c>
    </row>
    <row r="287" customFormat="false" ht="11.25" hidden="false" customHeight="false" outlineLevel="0" collapsed="false">
      <c r="A287" s="0" t="n">
        <v>286</v>
      </c>
      <c r="B287" s="0" t="s">
        <v>822</v>
      </c>
      <c r="C287" s="0" t="s">
        <v>1324</v>
      </c>
      <c r="D287" s="0" t="s">
        <v>1325</v>
      </c>
    </row>
    <row r="288" customFormat="false" ht="11.25" hidden="false" customHeight="false" outlineLevel="0" collapsed="false">
      <c r="A288" s="0" t="n">
        <v>287</v>
      </c>
      <c r="B288" s="0" t="s">
        <v>822</v>
      </c>
      <c r="C288" s="0" t="s">
        <v>9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822</v>
      </c>
      <c r="C289" s="0" t="s">
        <v>645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822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822</v>
      </c>
      <c r="C291" s="0" t="s">
        <v>822</v>
      </c>
      <c r="D291" s="0" t="s">
        <v>823</v>
      </c>
    </row>
    <row r="292" customFormat="false" ht="11.25" hidden="false" customHeight="false" outlineLevel="0" collapsed="false">
      <c r="A292" s="0" t="n">
        <v>291</v>
      </c>
      <c r="B292" s="0" t="s">
        <v>822</v>
      </c>
      <c r="C292" s="0" t="s">
        <v>834</v>
      </c>
      <c r="D292" s="0" t="s">
        <v>835</v>
      </c>
    </row>
    <row r="293" customFormat="false" ht="11.25" hidden="false" customHeight="false" outlineLevel="0" collapsed="false">
      <c r="A293" s="0" t="n">
        <v>292</v>
      </c>
      <c r="B293" s="0" t="s">
        <v>843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843</v>
      </c>
      <c r="D295" s="0" t="s">
        <v>844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845</v>
      </c>
      <c r="D296" s="0" t="s">
        <v>846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1334</v>
      </c>
      <c r="D297" s="0" t="s">
        <v>1335</v>
      </c>
    </row>
    <row r="298" customFormat="false" ht="11.25" hidden="false" customHeight="false" outlineLevel="0" collapsed="false">
      <c r="A298" s="0" t="n">
        <v>297</v>
      </c>
      <c r="B298" s="0" t="s">
        <v>1336</v>
      </c>
      <c r="C298" s="0" t="s">
        <v>1337</v>
      </c>
      <c r="D298" s="0" t="s">
        <v>1338</v>
      </c>
    </row>
    <row r="299" customFormat="false" ht="11.25" hidden="false" customHeight="false" outlineLevel="0" collapsed="false">
      <c r="A299" s="0" t="n">
        <v>298</v>
      </c>
      <c r="B299" s="0" t="s">
        <v>1336</v>
      </c>
      <c r="C299" s="0" t="s">
        <v>1339</v>
      </c>
      <c r="D299" s="0" t="s">
        <v>1340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41</v>
      </c>
      <c r="D300" s="0" t="s">
        <v>1342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43</v>
      </c>
      <c r="D301" s="0" t="s">
        <v>1344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45</v>
      </c>
      <c r="D302" s="0" t="s">
        <v>1346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47</v>
      </c>
      <c r="D303" s="0" t="s">
        <v>1348</v>
      </c>
    </row>
    <row r="304" customFormat="false" ht="11.25" hidden="false" customHeight="false" outlineLevel="0" collapsed="false">
      <c r="A304" s="0" t="n">
        <v>303</v>
      </c>
      <c r="B304" s="0" t="s">
        <v>1336</v>
      </c>
      <c r="C304" s="0" t="s">
        <v>1349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1336</v>
      </c>
      <c r="C305" s="0" t="s">
        <v>1351</v>
      </c>
      <c r="D305" s="0" t="s">
        <v>1352</v>
      </c>
    </row>
    <row r="306" customFormat="false" ht="11.25" hidden="false" customHeight="false" outlineLevel="0" collapsed="false">
      <c r="A306" s="0" t="n">
        <v>305</v>
      </c>
      <c r="B306" s="0" t="s">
        <v>1336</v>
      </c>
      <c r="C306" s="0" t="s">
        <v>1336</v>
      </c>
      <c r="D306" s="0" t="s">
        <v>1353</v>
      </c>
    </row>
    <row r="307" customFormat="false" ht="11.25" hidden="false" customHeight="false" outlineLevel="0" collapsed="false">
      <c r="A307" s="0" t="n">
        <v>306</v>
      </c>
      <c r="B307" s="0" t="s">
        <v>1336</v>
      </c>
      <c r="C307" s="0" t="s">
        <v>1354</v>
      </c>
      <c r="D307" s="0" t="s">
        <v>1355</v>
      </c>
    </row>
    <row r="308" customFormat="false" ht="11.25" hidden="false" customHeight="false" outlineLevel="0" collapsed="false">
      <c r="A308" s="0" t="n">
        <v>307</v>
      </c>
      <c r="B308" s="0" t="s">
        <v>851</v>
      </c>
      <c r="C308" s="0" t="s">
        <v>1356</v>
      </c>
      <c r="D308" s="0" t="s">
        <v>1357</v>
      </c>
    </row>
    <row r="309" customFormat="false" ht="11.25" hidden="false" customHeight="false" outlineLevel="0" collapsed="false">
      <c r="A309" s="0" t="n">
        <v>308</v>
      </c>
      <c r="B309" s="0" t="s">
        <v>851</v>
      </c>
      <c r="C309" s="0" t="s">
        <v>1358</v>
      </c>
      <c r="D309" s="0" t="s">
        <v>1359</v>
      </c>
    </row>
    <row r="310" customFormat="false" ht="11.25" hidden="false" customHeight="false" outlineLevel="0" collapsed="false">
      <c r="A310" s="0" t="n">
        <v>309</v>
      </c>
      <c r="B310" s="0" t="s">
        <v>851</v>
      </c>
      <c r="C310" s="0" t="s">
        <v>1360</v>
      </c>
      <c r="D310" s="0" t="s">
        <v>1361</v>
      </c>
    </row>
    <row r="311" customFormat="false" ht="11.25" hidden="false" customHeight="false" outlineLevel="0" collapsed="false">
      <c r="A311" s="0" t="n">
        <v>310</v>
      </c>
      <c r="B311" s="0" t="s">
        <v>851</v>
      </c>
      <c r="C311" s="0" t="s">
        <v>1362</v>
      </c>
      <c r="D311" s="0" t="s">
        <v>1363</v>
      </c>
    </row>
    <row r="312" customFormat="false" ht="11.25" hidden="false" customHeight="false" outlineLevel="0" collapsed="false">
      <c r="A312" s="0" t="n">
        <v>311</v>
      </c>
      <c r="B312" s="0" t="s">
        <v>851</v>
      </c>
      <c r="C312" s="0" t="s">
        <v>1364</v>
      </c>
      <c r="D312" s="0" t="s">
        <v>1365</v>
      </c>
    </row>
    <row r="313" customFormat="false" ht="11.25" hidden="false" customHeight="false" outlineLevel="0" collapsed="false">
      <c r="A313" s="0" t="n">
        <v>312</v>
      </c>
      <c r="B313" s="0" t="s">
        <v>851</v>
      </c>
      <c r="C313" s="0" t="s">
        <v>1366</v>
      </c>
      <c r="D313" s="0" t="s">
        <v>1367</v>
      </c>
    </row>
    <row r="314" customFormat="false" ht="11.25" hidden="false" customHeight="false" outlineLevel="0" collapsed="false">
      <c r="A314" s="0" t="n">
        <v>313</v>
      </c>
      <c r="B314" s="0" t="s">
        <v>851</v>
      </c>
      <c r="C314" s="0" t="s">
        <v>684</v>
      </c>
      <c r="D314" s="0" t="s">
        <v>1368</v>
      </c>
    </row>
    <row r="315" customFormat="false" ht="11.25" hidden="false" customHeight="false" outlineLevel="0" collapsed="false">
      <c r="A315" s="0" t="n">
        <v>314</v>
      </c>
      <c r="B315" s="0" t="s">
        <v>851</v>
      </c>
      <c r="C315" s="0" t="s">
        <v>1369</v>
      </c>
      <c r="D315" s="0" t="s">
        <v>1370</v>
      </c>
    </row>
    <row r="316" customFormat="false" ht="11.25" hidden="false" customHeight="false" outlineLevel="0" collapsed="false">
      <c r="A316" s="0" t="n">
        <v>315</v>
      </c>
      <c r="B316" s="0" t="s">
        <v>851</v>
      </c>
      <c r="C316" s="0" t="s">
        <v>1371</v>
      </c>
      <c r="D316" s="0" t="s">
        <v>1372</v>
      </c>
    </row>
    <row r="317" customFormat="false" ht="11.25" hidden="false" customHeight="false" outlineLevel="0" collapsed="false">
      <c r="A317" s="0" t="n">
        <v>316</v>
      </c>
      <c r="B317" s="0" t="s">
        <v>851</v>
      </c>
      <c r="C317" s="0" t="s">
        <v>1373</v>
      </c>
      <c r="D317" s="0" t="s">
        <v>1374</v>
      </c>
    </row>
    <row r="318" customFormat="false" ht="11.25" hidden="false" customHeight="false" outlineLevel="0" collapsed="false">
      <c r="A318" s="0" t="n">
        <v>317</v>
      </c>
      <c r="B318" s="0" t="s">
        <v>851</v>
      </c>
      <c r="C318" s="0" t="s">
        <v>1375</v>
      </c>
      <c r="D318" s="0" t="s">
        <v>1376</v>
      </c>
    </row>
    <row r="319" customFormat="false" ht="11.25" hidden="false" customHeight="false" outlineLevel="0" collapsed="false">
      <c r="A319" s="0" t="n">
        <v>318</v>
      </c>
      <c r="B319" s="0" t="s">
        <v>851</v>
      </c>
      <c r="C319" s="0" t="s">
        <v>1377</v>
      </c>
      <c r="D319" s="0" t="s">
        <v>1378</v>
      </c>
    </row>
    <row r="320" customFormat="false" ht="11.25" hidden="false" customHeight="false" outlineLevel="0" collapsed="false">
      <c r="A320" s="0" t="n">
        <v>319</v>
      </c>
      <c r="B320" s="0" t="s">
        <v>851</v>
      </c>
      <c r="C320" s="0" t="s">
        <v>1379</v>
      </c>
      <c r="D320" s="0" t="s">
        <v>1380</v>
      </c>
    </row>
    <row r="321" customFormat="false" ht="11.25" hidden="false" customHeight="false" outlineLevel="0" collapsed="false">
      <c r="A321" s="0" t="n">
        <v>320</v>
      </c>
      <c r="B321" s="0" t="s">
        <v>851</v>
      </c>
      <c r="C321" s="0" t="s">
        <v>1381</v>
      </c>
      <c r="D321" s="0" t="s">
        <v>1382</v>
      </c>
    </row>
    <row r="322" customFormat="false" ht="11.25" hidden="false" customHeight="false" outlineLevel="0" collapsed="false">
      <c r="A322" s="0" t="n">
        <v>321</v>
      </c>
      <c r="B322" s="0" t="s">
        <v>851</v>
      </c>
      <c r="C322" s="0" t="s">
        <v>851</v>
      </c>
      <c r="D322" s="0" t="s">
        <v>852</v>
      </c>
    </row>
    <row r="323" customFormat="false" ht="11.25" hidden="false" customHeight="false" outlineLevel="0" collapsed="false">
      <c r="A323" s="0" t="n">
        <v>322</v>
      </c>
      <c r="B323" s="0" t="s">
        <v>851</v>
      </c>
      <c r="C323" s="0" t="s">
        <v>853</v>
      </c>
      <c r="D323" s="0" t="s">
        <v>854</v>
      </c>
    </row>
    <row r="324" customFormat="false" ht="11.25" hidden="false" customHeight="false" outlineLevel="0" collapsed="false">
      <c r="A324" s="0" t="n">
        <v>323</v>
      </c>
      <c r="B324" s="0" t="s">
        <v>858</v>
      </c>
      <c r="C324" s="0" t="s">
        <v>1383</v>
      </c>
      <c r="D324" s="0" t="s">
        <v>1384</v>
      </c>
    </row>
    <row r="325" customFormat="false" ht="11.25" hidden="false" customHeight="false" outlineLevel="0" collapsed="false">
      <c r="A325" s="0" t="n">
        <v>324</v>
      </c>
      <c r="B325" s="0" t="s">
        <v>858</v>
      </c>
      <c r="C325" s="0" t="s">
        <v>1385</v>
      </c>
      <c r="D325" s="0" t="s">
        <v>1386</v>
      </c>
    </row>
    <row r="326" customFormat="false" ht="11.25" hidden="false" customHeight="false" outlineLevel="0" collapsed="false">
      <c r="A326" s="0" t="n">
        <v>325</v>
      </c>
      <c r="B326" s="0" t="s">
        <v>858</v>
      </c>
      <c r="C326" s="0" t="s">
        <v>1387</v>
      </c>
      <c r="D326" s="0" t="s">
        <v>1388</v>
      </c>
    </row>
    <row r="327" customFormat="false" ht="11.25" hidden="false" customHeight="false" outlineLevel="0" collapsed="false">
      <c r="A327" s="0" t="n">
        <v>326</v>
      </c>
      <c r="B327" s="0" t="s">
        <v>858</v>
      </c>
      <c r="C327" s="0" t="s">
        <v>860</v>
      </c>
      <c r="D327" s="0" t="s">
        <v>861</v>
      </c>
    </row>
    <row r="328" customFormat="false" ht="11.25" hidden="false" customHeight="false" outlineLevel="0" collapsed="false">
      <c r="A328" s="0" t="n">
        <v>327</v>
      </c>
      <c r="B328" s="0" t="s">
        <v>858</v>
      </c>
      <c r="C328" s="0" t="s">
        <v>1389</v>
      </c>
      <c r="D328" s="0" t="s">
        <v>1390</v>
      </c>
    </row>
    <row r="329" customFormat="false" ht="11.25" hidden="false" customHeight="false" outlineLevel="0" collapsed="false">
      <c r="A329" s="0" t="n">
        <v>328</v>
      </c>
      <c r="B329" s="0" t="s">
        <v>858</v>
      </c>
      <c r="C329" s="0" t="s">
        <v>1391</v>
      </c>
      <c r="D329" s="0" t="s">
        <v>1392</v>
      </c>
    </row>
    <row r="330" customFormat="false" ht="11.25" hidden="false" customHeight="false" outlineLevel="0" collapsed="false">
      <c r="A330" s="0" t="n">
        <v>329</v>
      </c>
      <c r="B330" s="0" t="s">
        <v>858</v>
      </c>
      <c r="C330" s="0" t="s">
        <v>1393</v>
      </c>
      <c r="D330" s="0" t="s">
        <v>1394</v>
      </c>
    </row>
    <row r="331" customFormat="false" ht="11.25" hidden="false" customHeight="false" outlineLevel="0" collapsed="false">
      <c r="A331" s="0" t="n">
        <v>330</v>
      </c>
      <c r="B331" s="0" t="s">
        <v>858</v>
      </c>
      <c r="C331" s="0" t="s">
        <v>865</v>
      </c>
      <c r="D331" s="0" t="s">
        <v>866</v>
      </c>
    </row>
    <row r="332" customFormat="false" ht="11.25" hidden="false" customHeight="false" outlineLevel="0" collapsed="false">
      <c r="A332" s="0" t="n">
        <v>331</v>
      </c>
      <c r="B332" s="0" t="s">
        <v>858</v>
      </c>
      <c r="C332" s="0" t="s">
        <v>858</v>
      </c>
      <c r="D332" s="0" t="s">
        <v>859</v>
      </c>
    </row>
    <row r="333" customFormat="false" ht="11.25" hidden="false" customHeight="false" outlineLevel="0" collapsed="false">
      <c r="A333" s="0" t="n">
        <v>332</v>
      </c>
      <c r="B333" s="0" t="s">
        <v>1395</v>
      </c>
      <c r="C333" s="0" t="s">
        <v>1396</v>
      </c>
      <c r="D333" s="0" t="s">
        <v>1397</v>
      </c>
    </row>
    <row r="334" customFormat="false" ht="11.25" hidden="false" customHeight="false" outlineLevel="0" collapsed="false">
      <c r="A334" s="0" t="n">
        <v>333</v>
      </c>
      <c r="B334" s="0" t="s">
        <v>1395</v>
      </c>
      <c r="C334" s="0" t="s">
        <v>1398</v>
      </c>
      <c r="D334" s="0" t="s">
        <v>1399</v>
      </c>
    </row>
    <row r="335" customFormat="false" ht="11.25" hidden="false" customHeight="false" outlineLevel="0" collapsed="false">
      <c r="A335" s="0" t="n">
        <v>334</v>
      </c>
      <c r="B335" s="0" t="s">
        <v>1395</v>
      </c>
      <c r="C335" s="0" t="s">
        <v>1395</v>
      </c>
      <c r="D335" s="0" t="s">
        <v>1400</v>
      </c>
    </row>
    <row r="336" customFormat="false" ht="11.25" hidden="false" customHeight="false" outlineLevel="0" collapsed="false">
      <c r="A336" s="0" t="n">
        <v>335</v>
      </c>
      <c r="B336" s="0" t="s">
        <v>1395</v>
      </c>
      <c r="C336" s="0" t="s">
        <v>1401</v>
      </c>
      <c r="D336" s="0" t="s">
        <v>1402</v>
      </c>
    </row>
    <row r="337" customFormat="false" ht="11.25" hidden="false" customHeight="false" outlineLevel="0" collapsed="false">
      <c r="A337" s="0" t="n">
        <v>336</v>
      </c>
      <c r="B337" s="0" t="s">
        <v>1403</v>
      </c>
      <c r="C337" s="0" t="s">
        <v>1404</v>
      </c>
      <c r="D337" s="0" t="s">
        <v>1405</v>
      </c>
    </row>
    <row r="338" customFormat="false" ht="11.25" hidden="false" customHeight="false" outlineLevel="0" collapsed="false">
      <c r="A338" s="0" t="n">
        <v>337</v>
      </c>
      <c r="B338" s="0" t="s">
        <v>1403</v>
      </c>
      <c r="C338" s="0" t="s">
        <v>1406</v>
      </c>
      <c r="D338" s="0" t="s">
        <v>1407</v>
      </c>
    </row>
    <row r="339" customFormat="false" ht="11.25" hidden="false" customHeight="false" outlineLevel="0" collapsed="false">
      <c r="A339" s="0" t="n">
        <v>338</v>
      </c>
      <c r="B339" s="0" t="s">
        <v>1403</v>
      </c>
      <c r="C339" s="0" t="s">
        <v>1408</v>
      </c>
      <c r="D339" s="0" t="s">
        <v>1409</v>
      </c>
    </row>
    <row r="340" customFormat="false" ht="11.25" hidden="false" customHeight="false" outlineLevel="0" collapsed="false">
      <c r="A340" s="0" t="n">
        <v>339</v>
      </c>
      <c r="B340" s="0" t="s">
        <v>1403</v>
      </c>
      <c r="C340" s="0" t="s">
        <v>1410</v>
      </c>
      <c r="D340" s="0" t="s">
        <v>1411</v>
      </c>
    </row>
    <row r="341" customFormat="false" ht="11.25" hidden="false" customHeight="false" outlineLevel="0" collapsed="false">
      <c r="A341" s="0" t="n">
        <v>340</v>
      </c>
      <c r="B341" s="0" t="s">
        <v>1403</v>
      </c>
      <c r="C341" s="0" t="s">
        <v>1412</v>
      </c>
      <c r="D341" s="0" t="s">
        <v>1413</v>
      </c>
    </row>
    <row r="342" customFormat="false" ht="11.25" hidden="false" customHeight="false" outlineLevel="0" collapsed="false">
      <c r="A342" s="0" t="n">
        <v>341</v>
      </c>
      <c r="B342" s="0" t="s">
        <v>1403</v>
      </c>
      <c r="C342" s="0" t="s">
        <v>1403</v>
      </c>
      <c r="D342" s="0" t="s">
        <v>1414</v>
      </c>
    </row>
    <row r="343" customFormat="false" ht="11.25" hidden="false" customHeight="false" outlineLevel="0" collapsed="false">
      <c r="A343" s="0" t="n">
        <v>342</v>
      </c>
      <c r="B343" s="0" t="s">
        <v>1403</v>
      </c>
      <c r="C343" s="0" t="s">
        <v>1415</v>
      </c>
      <c r="D343" s="0" t="s">
        <v>1416</v>
      </c>
    </row>
    <row r="344" customFormat="false" ht="11.25" hidden="false" customHeight="false" outlineLevel="0" collapsed="false">
      <c r="A344" s="0" t="n">
        <v>343</v>
      </c>
      <c r="B344" s="0" t="s">
        <v>870</v>
      </c>
      <c r="C344" s="0" t="s">
        <v>870</v>
      </c>
      <c r="D344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ЗАО "Курорт "Усть-Качка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09" t="s">
        <v>98</v>
      </c>
      <c r="G11" s="110" t="s">
        <v>100</v>
      </c>
      <c r="H11" s="110" t="s">
        <v>101</v>
      </c>
    </row>
    <row r="12" customFormat="false" ht="15" hidden="false" customHeight="false" outlineLevel="0" collapsed="false">
      <c r="C12" s="99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7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8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2</v>
      </c>
      <c r="F12" s="135" t="s">
        <v>103</v>
      </c>
      <c r="G12" s="135"/>
      <c r="H12" s="135"/>
      <c r="I12" s="135" t="s">
        <v>128</v>
      </c>
      <c r="J12" s="135" t="s">
        <v>104</v>
      </c>
      <c r="K12" s="135" t="s">
        <v>105</v>
      </c>
      <c r="L12" s="135" t="s">
        <v>106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5</v>
      </c>
      <c r="J14" s="146"/>
      <c r="K14" s="146"/>
      <c r="L14" s="146"/>
      <c r="M14" s="147"/>
      <c r="N14" s="146"/>
      <c r="O14" s="146"/>
      <c r="P14" s="147"/>
      <c r="Q14" s="146"/>
      <c r="R14" s="146"/>
      <c r="S14" s="147"/>
      <c r="T14" s="146"/>
      <c r="U14" s="146"/>
      <c r="V14" s="148"/>
      <c r="W14" s="148"/>
      <c r="X14" s="149"/>
      <c r="Y14" s="150"/>
      <c r="Z14" s="150"/>
      <c r="AA14" s="150"/>
      <c r="AB14" s="151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4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0"/>
      <c r="U15" s="121"/>
      <c r="V15" s="148"/>
      <c r="W15" s="148"/>
      <c r="X15" s="148"/>
      <c r="Y15" s="150"/>
      <c r="Z15" s="150"/>
      <c r="AA15" s="150"/>
      <c r="AB15" s="151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3" t="s">
        <v>147</v>
      </c>
      <c r="J16" s="146"/>
      <c r="K16" s="146"/>
      <c r="L16" s="146"/>
      <c r="M16" s="147"/>
      <c r="N16" s="146"/>
      <c r="O16" s="146"/>
      <c r="P16" s="147"/>
      <c r="Q16" s="146"/>
      <c r="R16" s="146"/>
      <c r="S16" s="147"/>
      <c r="T16" s="146"/>
      <c r="U16" s="146"/>
      <c r="V16" s="148"/>
      <c r="W16" s="148"/>
      <c r="X16" s="148"/>
      <c r="Y16" s="150"/>
      <c r="Z16" s="150"/>
      <c r="AA16" s="150"/>
      <c r="AB16" s="151"/>
    </row>
    <row r="17" customFormat="false" ht="15" hidden="false" customHeight="true" outlineLevel="0" collapsed="false">
      <c r="A17" s="142"/>
      <c r="C17" s="154"/>
      <c r="D17" s="0"/>
      <c r="E17" s="143"/>
      <c r="F17" s="119"/>
      <c r="G17" s="120"/>
      <c r="H17" s="155" t="s">
        <v>14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9"/>
      <c r="Y17" s="150"/>
      <c r="Z17" s="150"/>
      <c r="AA17" s="150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56"/>
      <c r="E18" s="157"/>
      <c r="F18" s="120" t="s">
        <v>149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52"/>
      <c r="Y18" s="152"/>
      <c r="Z18" s="152"/>
      <c r="AA18" s="120"/>
      <c r="AB18" s="12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</row>
    <row r="20" customFormat="false" ht="14.25" hidden="false" customHeight="true" outlineLevel="0" collapsed="false">
      <c r="B20" s="123"/>
      <c r="E20" s="159" t="s">
        <v>150</v>
      </c>
      <c r="F20" s="160" t="s">
        <v>151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customFormat="false" ht="14.25" hidden="false" customHeight="true" outlineLevel="0" collapsed="false">
      <c r="E21" s="159"/>
      <c r="F21" s="160" t="s">
        <v>152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4.25" hidden="false" customHeight="true" outlineLevel="0" collapsed="false">
      <c r="E22" s="161" t="s">
        <v>153</v>
      </c>
      <c r="F22" s="162" t="s">
        <v>154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4.25" hidden="false" customHeight="true" outlineLevel="0" collapsed="false">
      <c r="E23" s="161" t="s">
        <v>153</v>
      </c>
      <c r="F23" s="162" t="s">
        <v>155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56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7</v>
      </c>
      <c r="G10" s="133" t="s">
        <v>121</v>
      </c>
      <c r="H10" s="133"/>
      <c r="I10" s="134" t="s">
        <v>157</v>
      </c>
      <c r="J10" s="133" t="s">
        <v>121</v>
      </c>
      <c r="K10" s="133"/>
      <c r="L10" s="134" t="s">
        <v>157</v>
      </c>
      <c r="M10" s="133" t="s">
        <v>121</v>
      </c>
      <c r="N10" s="133"/>
      <c r="O10" s="134" t="s">
        <v>157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8</v>
      </c>
      <c r="H11" s="134" t="s">
        <v>159</v>
      </c>
      <c r="I11" s="134"/>
      <c r="J11" s="134" t="s">
        <v>158</v>
      </c>
      <c r="K11" s="134" t="s">
        <v>159</v>
      </c>
      <c r="L11" s="134"/>
      <c r="M11" s="134" t="s">
        <v>158</v>
      </c>
      <c r="N11" s="134" t="s">
        <v>159</v>
      </c>
      <c r="O11" s="134"/>
      <c r="P11" s="134" t="s">
        <v>158</v>
      </c>
      <c r="Q11" s="134" t="s">
        <v>159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7" t="n">
        <v>76.28</v>
      </c>
      <c r="J13" s="146"/>
      <c r="K13" s="146"/>
      <c r="L13" s="147" t="n">
        <v>90.01</v>
      </c>
      <c r="M13" s="146"/>
      <c r="N13" s="146"/>
      <c r="O13" s="147" t="n">
        <v>76.28</v>
      </c>
      <c r="P13" s="146"/>
      <c r="Q13" s="146"/>
      <c r="R13" s="148" t="s">
        <v>47</v>
      </c>
      <c r="S13" s="148" t="s">
        <v>160</v>
      </c>
      <c r="T13" s="148" t="s">
        <v>161</v>
      </c>
      <c r="U13" s="165" t="s">
        <v>162</v>
      </c>
      <c r="V13" s="165" t="s">
        <v>163</v>
      </c>
      <c r="W13" s="165" t="s">
        <v>164</v>
      </c>
      <c r="X13" s="166"/>
    </row>
    <row r="14" customFormat="false" ht="15" hidden="false" customHeight="true" outlineLevel="0" collapsed="false">
      <c r="A14" s="164"/>
      <c r="B14" s="164"/>
      <c r="C14" s="99" t="s">
        <v>165</v>
      </c>
      <c r="D14" s="96"/>
      <c r="E14" s="143" t="n">
        <v>2</v>
      </c>
      <c r="F14" s="146"/>
      <c r="G14" s="146"/>
      <c r="H14" s="146"/>
      <c r="I14" s="147" t="n">
        <v>77.46</v>
      </c>
      <c r="J14" s="146"/>
      <c r="K14" s="146"/>
      <c r="L14" s="147" t="n">
        <v>91.4</v>
      </c>
      <c r="M14" s="146"/>
      <c r="N14" s="146"/>
      <c r="O14" s="147" t="n">
        <v>77.46</v>
      </c>
      <c r="P14" s="146"/>
      <c r="Q14" s="146"/>
      <c r="R14" s="148" t="s">
        <v>166</v>
      </c>
      <c r="S14" s="148" t="s">
        <v>49</v>
      </c>
      <c r="T14" s="148"/>
      <c r="U14" s="165"/>
      <c r="V14" s="165"/>
      <c r="W14" s="165"/>
      <c r="X14" s="166"/>
    </row>
    <row r="15" customFormat="false" ht="15" hidden="false" customHeight="true" outlineLevel="0" collapsed="false">
      <c r="A15" s="136"/>
      <c r="B15" s="1"/>
      <c r="C15" s="154"/>
      <c r="D15" s="154"/>
      <c r="E15" s="157"/>
      <c r="F15" s="120" t="s">
        <v>149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9" t="s">
        <v>150</v>
      </c>
      <c r="F17" s="160" t="s">
        <v>151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14.25" hidden="false" customHeight="true" outlineLevel="0" collapsed="false">
      <c r="E18" s="159"/>
      <c r="F18" s="160" t="s">
        <v>152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61" t="s">
        <v>153</v>
      </c>
      <c r="F19" s="162" t="s">
        <v>154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22.5" hidden="false" customHeight="true" outlineLevel="0" collapsed="false">
      <c r="E20" s="161" t="s">
        <v>153</v>
      </c>
      <c r="F20" s="162" t="s">
        <v>167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69</v>
      </c>
    </row>
    <row r="8" customFormat="false" ht="24" hidden="false" customHeight="true" outlineLevel="0" collapsed="false">
      <c r="C8" s="125"/>
      <c r="D8" s="125"/>
      <c r="E8" s="109" t="s">
        <v>98</v>
      </c>
      <c r="F8" s="129" t="s">
        <v>17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1</v>
      </c>
      <c r="S8" s="130"/>
      <c r="T8" s="130" t="s">
        <v>172</v>
      </c>
      <c r="U8" s="130"/>
      <c r="V8" s="131" t="s">
        <v>173</v>
      </c>
      <c r="W8" s="132" t="s">
        <v>174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7</v>
      </c>
      <c r="G10" s="133" t="s">
        <v>121</v>
      </c>
      <c r="H10" s="133"/>
      <c r="I10" s="134" t="s">
        <v>157</v>
      </c>
      <c r="J10" s="133" t="s">
        <v>121</v>
      </c>
      <c r="K10" s="133"/>
      <c r="L10" s="134" t="s">
        <v>157</v>
      </c>
      <c r="M10" s="133" t="s">
        <v>121</v>
      </c>
      <c r="N10" s="133"/>
      <c r="O10" s="134" t="s">
        <v>157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8</v>
      </c>
      <c r="H11" s="134" t="s">
        <v>159</v>
      </c>
      <c r="I11" s="134"/>
      <c r="J11" s="134" t="s">
        <v>158</v>
      </c>
      <c r="K11" s="134" t="s">
        <v>159</v>
      </c>
      <c r="L11" s="134"/>
      <c r="M11" s="134" t="s">
        <v>158</v>
      </c>
      <c r="N11" s="134" t="s">
        <v>159</v>
      </c>
      <c r="O11" s="134"/>
      <c r="P11" s="134" t="s">
        <v>158</v>
      </c>
      <c r="Q11" s="134" t="s">
        <v>159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51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0</v>
      </c>
      <c r="F16" s="160" t="s">
        <v>15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2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ЗАО "Курорт "Усть-Качка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3" t="s">
        <v>17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8</v>
      </c>
      <c r="F8" s="129" t="s">
        <v>17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8</v>
      </c>
      <c r="S8" s="130"/>
      <c r="T8" s="130" t="s">
        <v>179</v>
      </c>
      <c r="U8" s="130"/>
      <c r="V8" s="131" t="s">
        <v>180</v>
      </c>
      <c r="W8" s="132" t="s">
        <v>181</v>
      </c>
      <c r="X8" s="130" t="s">
        <v>18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3</v>
      </c>
      <c r="G10" s="134" t="s">
        <v>184</v>
      </c>
      <c r="H10" s="134" t="s">
        <v>185</v>
      </c>
      <c r="I10" s="134" t="s">
        <v>183</v>
      </c>
      <c r="J10" s="134" t="s">
        <v>184</v>
      </c>
      <c r="K10" s="134" t="s">
        <v>185</v>
      </c>
      <c r="L10" s="134" t="s">
        <v>183</v>
      </c>
      <c r="M10" s="134" t="s">
        <v>184</v>
      </c>
      <c r="N10" s="134" t="s">
        <v>185</v>
      </c>
      <c r="O10" s="134" t="s">
        <v>183</v>
      </c>
      <c r="P10" s="134" t="s">
        <v>184</v>
      </c>
      <c r="Q10" s="134" t="s">
        <v>18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86</v>
      </c>
      <c r="Y11" s="131" t="s">
        <v>187</v>
      </c>
      <c r="Z11" s="131" t="s">
        <v>188</v>
      </c>
      <c r="AA11" s="131" t="s">
        <v>189</v>
      </c>
    </row>
    <row r="12" customFormat="false" ht="15" hidden="false" customHeight="false" outlineLevel="0" collapsed="false">
      <c r="B12" s="123"/>
      <c r="C12" s="95"/>
      <c r="D12" s="125"/>
      <c r="E12" s="135" t="s">
        <v>102</v>
      </c>
      <c r="F12" s="135" t="s">
        <v>103</v>
      </c>
      <c r="G12" s="135" t="s">
        <v>104</v>
      </c>
      <c r="H12" s="135" t="s">
        <v>105</v>
      </c>
      <c r="I12" s="135" t="s">
        <v>106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90</v>
      </c>
      <c r="AA12" s="135" t="s">
        <v>191</v>
      </c>
    </row>
    <row r="13" customFormat="false" ht="15" hidden="false" customHeight="true" outlineLevel="0" collapsed="false">
      <c r="A13" s="136"/>
      <c r="C13" s="99"/>
      <c r="D13" s="96"/>
      <c r="E13" s="167" t="s">
        <v>102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9"/>
      <c r="U13" s="150"/>
      <c r="V13" s="150"/>
      <c r="W13" s="150"/>
      <c r="X13" s="168"/>
      <c r="Y13" s="169"/>
      <c r="Z13" s="168"/>
      <c r="AA13" s="151"/>
    </row>
    <row r="14" customFormat="false" ht="15" hidden="false" customHeight="true" outlineLevel="0" collapsed="false">
      <c r="A14" s="136"/>
      <c r="B14" s="136"/>
      <c r="C14" s="1"/>
      <c r="D14" s="154"/>
      <c r="E14" s="157"/>
      <c r="F14" s="152" t="s">
        <v>149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4.25" hidden="false" customHeight="true" outlineLevel="0" collapsed="false">
      <c r="B16" s="123"/>
      <c r="C16" s="95"/>
      <c r="E16" s="159" t="s">
        <v>150</v>
      </c>
      <c r="F16" s="160" t="s">
        <v>15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customFormat="false" ht="14.25" hidden="false" customHeight="true" outlineLevel="0" collapsed="false">
      <c r="E17" s="159"/>
      <c r="F17" s="160" t="s">
        <v>152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ЗАО "Курорт "Усть-Качка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8</v>
      </c>
      <c r="E8" s="110" t="s">
        <v>193</v>
      </c>
      <c r="F8" s="170" t="s">
        <v>194</v>
      </c>
      <c r="G8" s="110" t="s">
        <v>195</v>
      </c>
      <c r="H8" s="110" t="s">
        <v>119</v>
      </c>
    </row>
    <row r="9" customFormat="false" ht="15" hidden="false" customHeight="false" outlineLevel="0" collapsed="false">
      <c r="C9" s="125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true" outlineLevel="0" collapsed="false">
      <c r="C10" s="125"/>
      <c r="D10" s="171" t="s">
        <v>196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197</v>
      </c>
      <c r="F11" s="176" t="s">
        <v>198</v>
      </c>
      <c r="G11" s="177"/>
      <c r="H11" s="178" t="s">
        <v>199</v>
      </c>
    </row>
    <row r="12" customFormat="false" ht="14.25" hidden="false" customHeight="true" outlineLevel="0" collapsed="false">
      <c r="A12" s="136"/>
      <c r="C12" s="125"/>
      <c r="D12" s="171" t="s">
        <v>200</v>
      </c>
      <c r="E12" s="171"/>
      <c r="F12" s="179"/>
      <c r="G12" s="179"/>
      <c r="H12" s="180"/>
    </row>
    <row r="13" customFormat="false" ht="22.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1</v>
      </c>
      <c r="F13" s="176" t="s">
        <v>198</v>
      </c>
      <c r="G13" s="177"/>
      <c r="H13" s="181" t="s">
        <v>202</v>
      </c>
    </row>
    <row r="14" customFormat="false" ht="45" hidden="false" customHeight="false" outlineLevel="0" collapsed="false">
      <c r="A14" s="136"/>
      <c r="C14" s="125"/>
      <c r="D14" s="167" t="n">
        <v>3</v>
      </c>
      <c r="E14" s="175" t="s">
        <v>203</v>
      </c>
      <c r="F14" s="182" t="s">
        <v>204</v>
      </c>
      <c r="G14" s="177"/>
      <c r="H14" s="178" t="s">
        <v>198</v>
      </c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5</v>
      </c>
      <c r="F15" s="182" t="s">
        <v>206</v>
      </c>
      <c r="G15" s="177"/>
      <c r="H15" s="178" t="s">
        <v>198</v>
      </c>
    </row>
    <row r="16" customFormat="false" ht="67.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07</v>
      </c>
      <c r="F16" s="182" t="s">
        <v>208</v>
      </c>
      <c r="G16" s="177"/>
      <c r="H16" s="166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8"/>
      <c r="E18" s="183" t="s">
        <v>209</v>
      </c>
      <c r="F18" s="183"/>
      <c r="G18" s="183"/>
      <c r="H18" s="183"/>
    </row>
    <row r="19" customFormat="false" ht="38.1" hidden="false" customHeight="true" outlineLevel="0" collapsed="false">
      <c r="E19" s="184" t="s">
        <v>210</v>
      </c>
      <c r="F19" s="184"/>
      <c r="G19" s="184"/>
      <c r="H19" s="184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s://ust-kachka.amaks-kurort.ru/therapy/license/"/>
    <hyperlink ref="F13" location="Поставка!$F$13" display="https://ust-kachka.amaks-kurort.ru/therapy/license/"/>
    <hyperlink ref="H13" location="Поставка!$F$13" display="Заявление в произвольной форм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ляева</cp:lastModifiedBy>
  <cp:lastPrinted>2013-08-29T08:11:20Z</cp:lastPrinted>
  <dcterms:modified xsi:type="dcterms:W3CDTF">2018-06-18T08:47:0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