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Закрытое акционерное общество "Курорт Усть-Качка"</t>
  </si>
  <si>
    <t xml:space="preserve">ТАРИФЫ на КОММУНАЛЬНЫЕ УСЛУГИ </t>
  </si>
  <si>
    <t xml:space="preserve">2016 год</t>
  </si>
  <si>
    <t xml:space="preserve">2017 год</t>
  </si>
  <si>
    <t xml:space="preserve">2018 год</t>
  </si>
  <si>
    <t xml:space="preserve">с 01.01.2016 г. по 30.06.2016 г.</t>
  </si>
  <si>
    <t xml:space="preserve">с 01.07.2016 г. по 31.12.2016 г.</t>
  </si>
  <si>
    <t xml:space="preserve">с 01.01.2017 г. по 30.06.2017 г.</t>
  </si>
  <si>
    <t xml:space="preserve">с 01.07.2017 г. по 31.12.2017 г.</t>
  </si>
  <si>
    <t xml:space="preserve">с 01.01.2018 г. по 30.06.2018 г.</t>
  </si>
  <si>
    <t xml:space="preserve">с 01.07.2018г. по 31.12.2018 г.</t>
  </si>
  <si>
    <t xml:space="preserve">№ постановления РСТ</t>
  </si>
  <si>
    <t xml:space="preserve">Ссылка на постановление РСТ</t>
  </si>
  <si>
    <t xml:space="preserve">Без НДС</t>
  </si>
  <si>
    <t xml:space="preserve">С учетом НДС 18%</t>
  </si>
  <si>
    <t xml:space="preserve">ПРОИЗВОДСТВО ТЕПЛОВОЙ ЭНЕРГИИ, тариф за 1 Гкал</t>
  </si>
  <si>
    <t xml:space="preserve">№235-т от 26.11.2014 г.</t>
  </si>
  <si>
    <t xml:space="preserve">http://rst.permkrai.ru/upload/iblock/120/file5231.pdf</t>
  </si>
  <si>
    <t xml:space="preserve">№24-т от 15.04.2015 г.</t>
  </si>
  <si>
    <t xml:space="preserve">http://rst.permkrai.ru/upload/iblock/99d/file5727.pdf</t>
  </si>
  <si>
    <t xml:space="preserve">№166-т от 18.11.2015 г.</t>
  </si>
  <si>
    <t xml:space="preserve">нет на сайте РСТ</t>
  </si>
  <si>
    <t xml:space="preserve">№205-т от 02.12.2015 г.</t>
  </si>
  <si>
    <t xml:space="preserve">http://rst.permkrai.ru/upload/iblock/580/205-%D1%82_02.12.2015.pdf</t>
  </si>
  <si>
    <t xml:space="preserve">№161-т от 23.11.2016 г.</t>
  </si>
  <si>
    <t xml:space="preserve">http://rst.permkrai.ru/upload/iblock/348/161%D1%82_23.11.2016.pdf</t>
  </si>
  <si>
    <t xml:space="preserve">№205-т от 06.12.2017 г.</t>
  </si>
  <si>
    <t xml:space="preserve">http://rst.permkrai.ru/upload/iblock/8bd/205-%D1%82.pdf</t>
  </si>
  <si>
    <t xml:space="preserve">ХОЛОДНАЯ ВОДА, тариф за 1 куб.м.</t>
  </si>
  <si>
    <t xml:space="preserve">ВОДООТВЕДЕНИЕ, тариф за 1 куб.м.</t>
  </si>
  <si>
    <t xml:space="preserve">ОЧИСТКА СТОЧНЫХ ВОД, тариф за 1 куб.м.</t>
  </si>
  <si>
    <t xml:space="preserve">№237-в от 26.11.2014 г.</t>
  </si>
  <si>
    <t xml:space="preserve">http://rst.permkrai.ru/upload/iblock/f73/file5218.pdf</t>
  </si>
  <si>
    <t xml:space="preserve">№348-в от 19.12.2014 г.</t>
  </si>
  <si>
    <t xml:space="preserve">http://rst.permkrai.ru/upload/iblock/940/file5567.pdf</t>
  </si>
  <si>
    <t xml:space="preserve">№182-в от 18.11.2015 г.</t>
  </si>
  <si>
    <t xml:space="preserve">№232-в от 23.11.2016 г.</t>
  </si>
  <si>
    <t xml:space="preserve">http://rst.permkrai.ru/upload/iblock/ba4/232%D0%B2_23.11.2016.pdf</t>
  </si>
  <si>
    <t xml:space="preserve">№244-в от 06.12.2017 г.</t>
  </si>
  <si>
    <t xml:space="preserve">http://rst.permkrai.ru/upload/iblock/578/244-%D0%B2.pdf</t>
  </si>
  <si>
    <t xml:space="preserve">ГОРЯЧЕЕ ВОДОСНАБЖЕНИЕ, тариф за 1 куб.м.</t>
  </si>
  <si>
    <t xml:space="preserve">№240-вг от 26.11.2014 г.</t>
  </si>
  <si>
    <t xml:space="preserve">http://rst.permkrai.ru/upload/iblock/e6b/file5221.pdf</t>
  </si>
  <si>
    <t xml:space="preserve">№349-вг от 19.12.2014 г.</t>
  </si>
  <si>
    <t xml:space="preserve">http://rst.permkrai.ru/upload/iblock/321/file5598.pdf</t>
  </si>
  <si>
    <t xml:space="preserve">№36-вг от 19.02.2016 г.</t>
  </si>
  <si>
    <t xml:space="preserve">http://rst.permkrai.ru/upload/iblock/ecf/36-%D0%B2%D0%B3_19.02.2016.pdf</t>
  </si>
  <si>
    <t xml:space="preserve">№233-вг от 23.11.2016 г.</t>
  </si>
  <si>
    <t xml:space="preserve">http://rst.permkrai.ru/upload/iblock/47a/233%D0%B2%D0%B3_23.11.2016.pdf</t>
  </si>
  <si>
    <t xml:space="preserve">№245-вт от 06.12.2017 г.</t>
  </si>
  <si>
    <t xml:space="preserve">http://rst.permkrai.ru/upload/iblock/c0e/245-%D0%B2%D0%B3.pdf</t>
  </si>
  <si>
    <t xml:space="preserve">КОМПОНЕНТ на ХОЛОДНУЮ ВОДУ, тариф за 1 куб.м.</t>
  </si>
  <si>
    <t xml:space="preserve">-</t>
  </si>
  <si>
    <t xml:space="preserve">КОМПОНЕНТ на ТЕПЛОВУЮ ЭНЕРГИЮ, тариф за 1 Гкал *</t>
  </si>
  <si>
    <t xml:space="preserve">183-вг от 18.11.2015 г.</t>
  </si>
  <si>
    <t xml:space="preserve">№211-вг от 02.12.2015 г.</t>
  </si>
  <si>
    <t xml:space="preserve">http://rst.permkrai.ru/upload/iblock/47a/211-%D0%B2%D0%B3_02.12.2015.pdf</t>
  </si>
  <si>
    <t xml:space="preserve">* количество тепла, необходимого для приготовления одного кубического  метра горячей воды принимается равным 0,068 Гкал/куб.м.</t>
  </si>
  <si>
    <t xml:space="preserve">Начальник ПЭО ЗАО "Курорт Усть-Качка"</t>
  </si>
  <si>
    <t xml:space="preserve">Буравская Татьяна Васильевна</t>
  </si>
  <si>
    <t xml:space="preserve">тел. (342)295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1"/>
    </font>
    <font>
      <b val="true"/>
      <sz val="9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  <charset val="1"/>
    </font>
    <font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st.permkrai.ru/upload/iblock/120/file5231.pdf" TargetMode="External"/><Relationship Id="rId2" Type="http://schemas.openxmlformats.org/officeDocument/2006/relationships/hyperlink" Target="http://rst.permkrai.ru/upload/iblock/99d/file5727.pdf" TargetMode="External"/><Relationship Id="rId3" Type="http://schemas.openxmlformats.org/officeDocument/2006/relationships/hyperlink" Target="http://rst.permkrai.ru/upload/iblock/580/205-&#1090;_02.12.2015.pdf" TargetMode="External"/><Relationship Id="rId4" Type="http://schemas.openxmlformats.org/officeDocument/2006/relationships/hyperlink" Target="http://rst.permkrai.ru/upload/iblock/348/161&#1090;_23.11.2016.pdf" TargetMode="External"/><Relationship Id="rId5" Type="http://schemas.openxmlformats.org/officeDocument/2006/relationships/hyperlink" Target="http://rst.permkrai.ru/upload/iblock/8bd/205-&#1090;.pdf" TargetMode="External"/><Relationship Id="rId6" Type="http://schemas.openxmlformats.org/officeDocument/2006/relationships/hyperlink" Target="http://rst.permkrai.ru/upload/iblock/f73/file5218.pdf" TargetMode="External"/><Relationship Id="rId7" Type="http://schemas.openxmlformats.org/officeDocument/2006/relationships/hyperlink" Target="http://rst.permkrai.ru/upload/iblock/940/file5567.pdf" TargetMode="External"/><Relationship Id="rId8" Type="http://schemas.openxmlformats.org/officeDocument/2006/relationships/hyperlink" Target="http://rst.permkrai.ru/upload/iblock/ba4/232&#1074;_23.11.2016.pdf" TargetMode="External"/><Relationship Id="rId9" Type="http://schemas.openxmlformats.org/officeDocument/2006/relationships/hyperlink" Target="http://rst.permkrai.ru/upload/iblock/578/244-&#1074;.pdf" TargetMode="External"/><Relationship Id="rId10" Type="http://schemas.openxmlformats.org/officeDocument/2006/relationships/hyperlink" Target="http://rst.permkrai.ru/upload/iblock/e6b/file5221.pdf" TargetMode="External"/><Relationship Id="rId11" Type="http://schemas.openxmlformats.org/officeDocument/2006/relationships/hyperlink" Target="http://rst.permkrai.ru/upload/iblock/321/file5598.pdf" TargetMode="External"/><Relationship Id="rId12" Type="http://schemas.openxmlformats.org/officeDocument/2006/relationships/hyperlink" Target="http://rst.permkrai.ru/upload/iblock/ecf/36-&#1074;&#1075;_19.02.2016.pdf" TargetMode="External"/><Relationship Id="rId13" Type="http://schemas.openxmlformats.org/officeDocument/2006/relationships/hyperlink" Target="http://rst.permkrai.ru/upload/iblock/47a/233&#1074;&#1075;_23.11.2016.pdf" TargetMode="External"/><Relationship Id="rId14" Type="http://schemas.openxmlformats.org/officeDocument/2006/relationships/hyperlink" Target="http://rst.permkrai.ru/upload/iblock/c0e/245-&#1074;&#1075;.pdf" TargetMode="External"/><Relationship Id="rId15" Type="http://schemas.openxmlformats.org/officeDocument/2006/relationships/hyperlink" Target="http://rst.permkrai.ru/upload/iblock/e6b/file5221.pdf" TargetMode="External"/><Relationship Id="rId16" Type="http://schemas.openxmlformats.org/officeDocument/2006/relationships/hyperlink" Target="http://rst.permkrai.ru/upload/iblock/321/file5598.pdf" TargetMode="External"/><Relationship Id="rId17" Type="http://schemas.openxmlformats.org/officeDocument/2006/relationships/hyperlink" Target="http://rst.permkrai.ru/upload/iblock/47a/211-&#1074;&#1075;_02.12.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0.01"/>
    <col collapsed="false" customWidth="true" hidden="false" outlineLevel="0" max="3" min="3" style="1" width="58.34"/>
    <col collapsed="false" customWidth="true" hidden="false" outlineLevel="0" max="11" min="4" style="1" width="9.42"/>
    <col collapsed="false" customWidth="true" hidden="false" outlineLevel="0" max="15" min="12" style="0" width="9.42"/>
    <col collapsed="false" customWidth="true" hidden="false" outlineLevel="0" max="16" min="16" style="0" width="12.29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B4" s="6"/>
      <c r="C4" s="7"/>
      <c r="D4" s="8" t="s">
        <v>2</v>
      </c>
      <c r="E4" s="8"/>
      <c r="F4" s="8"/>
      <c r="G4" s="8"/>
      <c r="H4" s="8" t="s">
        <v>3</v>
      </c>
      <c r="I4" s="8"/>
      <c r="J4" s="8"/>
      <c r="K4" s="8"/>
      <c r="L4" s="8" t="s">
        <v>4</v>
      </c>
      <c r="M4" s="8"/>
      <c r="N4" s="8"/>
      <c r="O4" s="8"/>
    </row>
    <row r="5" s="9" customFormat="true" ht="26.25" hidden="false" customHeight="true" outlineLevel="0" collapsed="false">
      <c r="B5" s="10"/>
      <c r="C5" s="11"/>
      <c r="D5" s="12" t="s">
        <v>5</v>
      </c>
      <c r="E5" s="12"/>
      <c r="F5" s="13" t="s">
        <v>6</v>
      </c>
      <c r="G5" s="13"/>
      <c r="H5" s="12" t="s">
        <v>7</v>
      </c>
      <c r="I5" s="12"/>
      <c r="J5" s="13" t="s">
        <v>8</v>
      </c>
      <c r="K5" s="13"/>
      <c r="L5" s="12" t="s">
        <v>9</v>
      </c>
      <c r="M5" s="12"/>
      <c r="N5" s="13" t="s">
        <v>10</v>
      </c>
      <c r="O5" s="13"/>
    </row>
    <row r="6" s="14" customFormat="true" ht="37.5" hidden="false" customHeight="true" outlineLevel="0" collapsed="false">
      <c r="B6" s="15" t="s">
        <v>11</v>
      </c>
      <c r="C6" s="16" t="s">
        <v>12</v>
      </c>
      <c r="D6" s="17" t="s">
        <v>13</v>
      </c>
      <c r="E6" s="18" t="s">
        <v>14</v>
      </c>
      <c r="F6" s="19" t="s">
        <v>13</v>
      </c>
      <c r="G6" s="18" t="s">
        <v>14</v>
      </c>
      <c r="H6" s="17" t="s">
        <v>13</v>
      </c>
      <c r="I6" s="18" t="s">
        <v>14</v>
      </c>
      <c r="J6" s="19" t="s">
        <v>13</v>
      </c>
      <c r="K6" s="18" t="s">
        <v>14</v>
      </c>
      <c r="L6" s="17" t="s">
        <v>13</v>
      </c>
      <c r="M6" s="18" t="s">
        <v>14</v>
      </c>
      <c r="N6" s="19" t="s">
        <v>13</v>
      </c>
      <c r="O6" s="18" t="s">
        <v>14</v>
      </c>
    </row>
    <row r="7" s="20" customFormat="true" ht="15" hidden="false" customHeight="true" outlineLevel="0" collapsed="false">
      <c r="B7" s="21" t="s">
        <v>15</v>
      </c>
      <c r="C7" s="21"/>
      <c r="D7" s="22" t="n">
        <v>751.04</v>
      </c>
      <c r="E7" s="23" t="n">
        <v>886.23</v>
      </c>
      <c r="F7" s="24" t="n">
        <v>813.79</v>
      </c>
      <c r="G7" s="23" t="n">
        <v>960.27</v>
      </c>
      <c r="H7" s="25" t="n">
        <v>813.79</v>
      </c>
      <c r="I7" s="26" t="n">
        <v>960.27</v>
      </c>
      <c r="J7" s="27" t="n">
        <v>847.46</v>
      </c>
      <c r="K7" s="26" t="n">
        <v>1000</v>
      </c>
      <c r="L7" s="27" t="n">
        <v>847.46</v>
      </c>
      <c r="M7" s="26" t="n">
        <v>1000</v>
      </c>
      <c r="N7" s="28" t="n">
        <v>864.82</v>
      </c>
      <c r="O7" s="26" t="n">
        <v>1020.49</v>
      </c>
    </row>
    <row r="8" s="20" customFormat="true" ht="15" hidden="true" customHeight="true" outlineLevel="0" collapsed="false">
      <c r="B8" s="29" t="s">
        <v>16</v>
      </c>
      <c r="C8" s="30" t="s">
        <v>17</v>
      </c>
      <c r="D8" s="31"/>
      <c r="E8" s="32"/>
      <c r="F8" s="33"/>
      <c r="G8" s="32"/>
      <c r="H8" s="31"/>
      <c r="I8" s="32"/>
      <c r="J8" s="33"/>
      <c r="K8" s="33"/>
      <c r="L8" s="34"/>
      <c r="M8" s="35"/>
      <c r="N8" s="36"/>
      <c r="O8" s="35"/>
    </row>
    <row r="9" s="20" customFormat="true" ht="15" hidden="false" customHeight="true" outlineLevel="0" collapsed="false">
      <c r="B9" s="29" t="s">
        <v>18</v>
      </c>
      <c r="C9" s="30" t="s">
        <v>19</v>
      </c>
      <c r="D9" s="34"/>
      <c r="E9" s="35"/>
      <c r="F9" s="34"/>
      <c r="G9" s="35"/>
      <c r="H9" s="34"/>
      <c r="I9" s="35"/>
      <c r="J9" s="34"/>
      <c r="K9" s="35"/>
      <c r="L9" s="34"/>
      <c r="M9" s="35"/>
      <c r="N9" s="36"/>
      <c r="O9" s="35"/>
    </row>
    <row r="10" s="20" customFormat="true" ht="15" hidden="false" customHeight="true" outlineLevel="0" collapsed="false">
      <c r="B10" s="29" t="s">
        <v>20</v>
      </c>
      <c r="C10" s="37" t="s">
        <v>21</v>
      </c>
      <c r="D10" s="34"/>
      <c r="E10" s="35"/>
      <c r="F10" s="34"/>
      <c r="G10" s="35"/>
      <c r="H10" s="34"/>
      <c r="I10" s="35"/>
      <c r="J10" s="34"/>
      <c r="K10" s="35"/>
      <c r="L10" s="34"/>
      <c r="M10" s="35"/>
      <c r="N10" s="36"/>
      <c r="O10" s="35"/>
    </row>
    <row r="11" s="20" customFormat="true" ht="15" hidden="false" customHeight="true" outlineLevel="0" collapsed="false">
      <c r="B11" s="29" t="s">
        <v>22</v>
      </c>
      <c r="C11" s="30" t="s">
        <v>23</v>
      </c>
      <c r="D11" s="34"/>
      <c r="E11" s="35"/>
      <c r="F11" s="34"/>
      <c r="G11" s="35"/>
      <c r="H11" s="34"/>
      <c r="I11" s="35"/>
      <c r="J11" s="34"/>
      <c r="K11" s="35"/>
      <c r="L11" s="34"/>
      <c r="M11" s="35"/>
      <c r="N11" s="36"/>
      <c r="O11" s="35"/>
    </row>
    <row r="12" s="20" customFormat="true" ht="15" hidden="false" customHeight="true" outlineLevel="0" collapsed="false">
      <c r="B12" s="38" t="s">
        <v>24</v>
      </c>
      <c r="C12" s="30" t="s">
        <v>25</v>
      </c>
      <c r="D12" s="34"/>
      <c r="E12" s="35"/>
      <c r="F12" s="34"/>
      <c r="G12" s="35"/>
      <c r="H12" s="34"/>
      <c r="I12" s="35"/>
      <c r="J12" s="34"/>
      <c r="K12" s="35"/>
      <c r="L12" s="34"/>
      <c r="M12" s="35"/>
      <c r="N12" s="36"/>
      <c r="O12" s="35"/>
    </row>
    <row r="13" s="20" customFormat="true" ht="15" hidden="false" customHeight="true" outlineLevel="0" collapsed="false">
      <c r="B13" s="38" t="s">
        <v>26</v>
      </c>
      <c r="C13" s="39" t="s">
        <v>27</v>
      </c>
      <c r="D13" s="36"/>
      <c r="E13" s="35"/>
      <c r="F13" s="36"/>
      <c r="G13" s="35"/>
      <c r="H13" s="36"/>
      <c r="I13" s="35"/>
      <c r="J13" s="36"/>
      <c r="K13" s="35"/>
      <c r="L13" s="36"/>
      <c r="M13" s="35"/>
      <c r="N13" s="36"/>
      <c r="O13" s="35"/>
    </row>
    <row r="14" s="20" customFormat="true" ht="15" hidden="false" customHeight="true" outlineLevel="0" collapsed="false">
      <c r="B14" s="40" t="s">
        <v>28</v>
      </c>
      <c r="C14" s="40"/>
      <c r="D14" s="41" t="n">
        <v>16.73</v>
      </c>
      <c r="E14" s="42" t="n">
        <v>19.74</v>
      </c>
      <c r="F14" s="43" t="n">
        <v>17.89</v>
      </c>
      <c r="G14" s="42" t="n">
        <v>21.11</v>
      </c>
      <c r="H14" s="44" t="n">
        <v>17.89</v>
      </c>
      <c r="I14" s="45" t="n">
        <v>21.11</v>
      </c>
      <c r="J14" s="46" t="n">
        <v>18.65</v>
      </c>
      <c r="K14" s="45" t="n">
        <v>22.01</v>
      </c>
      <c r="L14" s="47" t="n">
        <v>18.65</v>
      </c>
      <c r="M14" s="45" t="n">
        <v>22.01</v>
      </c>
      <c r="N14" s="47" t="n">
        <v>18.65</v>
      </c>
      <c r="O14" s="45" t="n">
        <v>22.01</v>
      </c>
    </row>
    <row r="15" s="20" customFormat="true" ht="15" hidden="false" customHeight="true" outlineLevel="0" collapsed="false">
      <c r="B15" s="40" t="s">
        <v>29</v>
      </c>
      <c r="C15" s="40"/>
      <c r="D15" s="41" t="n">
        <v>27.03</v>
      </c>
      <c r="E15" s="42" t="n">
        <v>31.9</v>
      </c>
      <c r="F15" s="43" t="n">
        <v>27.76</v>
      </c>
      <c r="G15" s="42" t="n">
        <v>32.76</v>
      </c>
      <c r="H15" s="44" t="n">
        <v>27.76</v>
      </c>
      <c r="I15" s="45" t="n">
        <v>32.76</v>
      </c>
      <c r="J15" s="46" t="n">
        <v>28.59</v>
      </c>
      <c r="K15" s="45" t="n">
        <v>33.74</v>
      </c>
      <c r="L15" s="47" t="n">
        <v>28.59</v>
      </c>
      <c r="M15" s="45" t="n">
        <v>33.74</v>
      </c>
      <c r="N15" s="47" t="n">
        <v>28.8</v>
      </c>
      <c r="O15" s="45" t="n">
        <v>33.98</v>
      </c>
    </row>
    <row r="16" s="20" customFormat="true" ht="15" hidden="false" customHeight="true" outlineLevel="0" collapsed="false">
      <c r="B16" s="40" t="s">
        <v>30</v>
      </c>
      <c r="C16" s="40"/>
      <c r="D16" s="41" t="n">
        <v>16.22</v>
      </c>
      <c r="E16" s="42" t="n">
        <v>19.14</v>
      </c>
      <c r="F16" s="43" t="n">
        <v>16.24</v>
      </c>
      <c r="G16" s="42" t="n">
        <v>19.16</v>
      </c>
      <c r="H16" s="44" t="n">
        <v>16.24</v>
      </c>
      <c r="I16" s="45" t="n">
        <f aca="false">H16*1.18</f>
        <v>19.1632</v>
      </c>
      <c r="J16" s="46" t="n">
        <v>16.7</v>
      </c>
      <c r="K16" s="45" t="n">
        <f aca="false">J16*1.18</f>
        <v>19.706</v>
      </c>
      <c r="L16" s="47" t="n">
        <v>16.7</v>
      </c>
      <c r="M16" s="45" t="n">
        <f aca="false">L16*1.18</f>
        <v>19.706</v>
      </c>
      <c r="N16" s="46" t="n">
        <v>17.45</v>
      </c>
      <c r="O16" s="45"/>
    </row>
    <row r="17" s="20" customFormat="true" ht="15" hidden="true" customHeight="true" outlineLevel="0" collapsed="false">
      <c r="B17" s="29" t="s">
        <v>31</v>
      </c>
      <c r="C17" s="30" t="s">
        <v>32</v>
      </c>
      <c r="D17" s="31"/>
      <c r="E17" s="32"/>
      <c r="F17" s="33"/>
      <c r="G17" s="32"/>
      <c r="H17" s="31"/>
      <c r="I17" s="32"/>
      <c r="J17" s="33"/>
      <c r="K17" s="33"/>
      <c r="L17" s="34"/>
      <c r="M17" s="35"/>
      <c r="N17" s="36"/>
      <c r="O17" s="35"/>
    </row>
    <row r="18" s="20" customFormat="true" ht="15" hidden="true" customHeight="true" outlineLevel="0" collapsed="false">
      <c r="B18" s="29" t="s">
        <v>33</v>
      </c>
      <c r="C18" s="30" t="s">
        <v>34</v>
      </c>
      <c r="D18" s="31"/>
      <c r="E18" s="32"/>
      <c r="F18" s="33"/>
      <c r="G18" s="32"/>
      <c r="H18" s="31"/>
      <c r="I18" s="32"/>
      <c r="J18" s="33"/>
      <c r="K18" s="33"/>
      <c r="L18" s="34"/>
      <c r="M18" s="35"/>
      <c r="N18" s="36"/>
      <c r="O18" s="35"/>
    </row>
    <row r="19" s="20" customFormat="true" ht="15" hidden="false" customHeight="true" outlineLevel="0" collapsed="false">
      <c r="B19" s="29" t="s">
        <v>35</v>
      </c>
      <c r="C19" s="37" t="s">
        <v>21</v>
      </c>
      <c r="D19" s="34"/>
      <c r="E19" s="35"/>
      <c r="F19" s="34"/>
      <c r="G19" s="35"/>
      <c r="H19" s="34"/>
      <c r="I19" s="35"/>
      <c r="J19" s="34"/>
      <c r="K19" s="35"/>
      <c r="L19" s="34"/>
      <c r="M19" s="35"/>
      <c r="N19" s="36"/>
      <c r="O19" s="35"/>
    </row>
    <row r="20" s="20" customFormat="true" ht="15" hidden="false" customHeight="true" outlineLevel="0" collapsed="false">
      <c r="B20" s="48" t="s">
        <v>36</v>
      </c>
      <c r="C20" s="49" t="s">
        <v>37</v>
      </c>
      <c r="D20" s="34"/>
      <c r="E20" s="35"/>
      <c r="F20" s="36"/>
      <c r="G20" s="35"/>
      <c r="H20" s="34"/>
      <c r="I20" s="35"/>
      <c r="J20" s="36"/>
      <c r="K20" s="35"/>
      <c r="L20" s="34"/>
      <c r="M20" s="35"/>
      <c r="N20" s="36"/>
      <c r="O20" s="35"/>
    </row>
    <row r="21" s="20" customFormat="true" ht="15" hidden="false" customHeight="true" outlineLevel="0" collapsed="false">
      <c r="B21" s="38" t="s">
        <v>38</v>
      </c>
      <c r="C21" s="50" t="s">
        <v>39</v>
      </c>
      <c r="D21" s="36"/>
      <c r="E21" s="35"/>
      <c r="F21" s="36"/>
      <c r="G21" s="35"/>
      <c r="H21" s="36"/>
      <c r="I21" s="35"/>
      <c r="J21" s="36"/>
      <c r="K21" s="35"/>
      <c r="L21" s="36"/>
      <c r="M21" s="35"/>
      <c r="N21" s="36"/>
      <c r="O21" s="35"/>
    </row>
    <row r="22" s="20" customFormat="true" ht="15" hidden="false" customHeight="true" outlineLevel="0" collapsed="false">
      <c r="B22" s="40" t="s">
        <v>40</v>
      </c>
      <c r="C22" s="40"/>
      <c r="D22" s="44"/>
      <c r="E22" s="45"/>
      <c r="F22" s="44"/>
      <c r="G22" s="45"/>
      <c r="H22" s="44" t="n">
        <v>73.23</v>
      </c>
      <c r="I22" s="45" t="n">
        <v>86.41</v>
      </c>
      <c r="J22" s="46" t="n">
        <v>76.28</v>
      </c>
      <c r="K22" s="45" t="n">
        <v>90.01</v>
      </c>
      <c r="L22" s="47" t="n">
        <v>76.28</v>
      </c>
      <c r="M22" s="45" t="n">
        <v>90.01</v>
      </c>
      <c r="N22" s="47" t="n">
        <v>77.46</v>
      </c>
      <c r="O22" s="45" t="n">
        <v>91.4</v>
      </c>
    </row>
    <row r="23" s="20" customFormat="true" ht="15" hidden="true" customHeight="true" outlineLevel="0" collapsed="false">
      <c r="B23" s="29" t="s">
        <v>41</v>
      </c>
      <c r="C23" s="30" t="s">
        <v>42</v>
      </c>
      <c r="D23" s="31"/>
      <c r="E23" s="32"/>
      <c r="F23" s="33"/>
      <c r="G23" s="32"/>
      <c r="H23" s="31"/>
      <c r="I23" s="32"/>
      <c r="J23" s="33"/>
      <c r="K23" s="33"/>
      <c r="L23" s="34"/>
      <c r="M23" s="35"/>
      <c r="N23" s="36"/>
      <c r="O23" s="35"/>
    </row>
    <row r="24" s="20" customFormat="true" ht="15" hidden="true" customHeight="true" outlineLevel="0" collapsed="false">
      <c r="B24" s="29" t="s">
        <v>43</v>
      </c>
      <c r="C24" s="30" t="s">
        <v>44</v>
      </c>
      <c r="D24" s="31"/>
      <c r="E24" s="32"/>
      <c r="F24" s="33"/>
      <c r="G24" s="32"/>
      <c r="H24" s="31"/>
      <c r="I24" s="32"/>
      <c r="J24" s="33"/>
      <c r="K24" s="33"/>
      <c r="L24" s="34"/>
      <c r="M24" s="35"/>
      <c r="N24" s="36"/>
      <c r="O24" s="35"/>
    </row>
    <row r="25" s="20" customFormat="true" ht="15" hidden="false" customHeight="true" outlineLevel="0" collapsed="false">
      <c r="B25" s="38" t="s">
        <v>45</v>
      </c>
      <c r="C25" s="30" t="s">
        <v>46</v>
      </c>
      <c r="D25" s="34"/>
      <c r="E25" s="35"/>
      <c r="F25" s="34"/>
      <c r="G25" s="35"/>
      <c r="H25" s="34"/>
      <c r="I25" s="35"/>
      <c r="J25" s="34"/>
      <c r="K25" s="35"/>
      <c r="L25" s="34"/>
      <c r="M25" s="35"/>
      <c r="N25" s="36"/>
      <c r="O25" s="35"/>
    </row>
    <row r="26" s="20" customFormat="true" ht="15" hidden="false" customHeight="true" outlineLevel="0" collapsed="false">
      <c r="B26" s="38" t="s">
        <v>47</v>
      </c>
      <c r="C26" s="30" t="s">
        <v>48</v>
      </c>
      <c r="D26" s="34"/>
      <c r="E26" s="35"/>
      <c r="F26" s="34"/>
      <c r="G26" s="35"/>
      <c r="H26" s="34"/>
      <c r="I26" s="35"/>
      <c r="J26" s="34"/>
      <c r="K26" s="35"/>
      <c r="L26" s="34"/>
      <c r="M26" s="35"/>
      <c r="N26" s="36"/>
      <c r="O26" s="35"/>
    </row>
    <row r="27" s="20" customFormat="true" ht="15" hidden="false" customHeight="true" outlineLevel="0" collapsed="false">
      <c r="B27" s="38" t="s">
        <v>49</v>
      </c>
      <c r="C27" s="39" t="s">
        <v>50</v>
      </c>
      <c r="D27" s="34"/>
      <c r="E27" s="35"/>
      <c r="F27" s="34"/>
      <c r="G27" s="35"/>
      <c r="H27" s="34"/>
      <c r="I27" s="35"/>
      <c r="J27" s="34"/>
      <c r="K27" s="35"/>
      <c r="L27" s="34"/>
      <c r="M27" s="35"/>
      <c r="N27" s="36"/>
      <c r="O27" s="35"/>
    </row>
    <row r="28" s="20" customFormat="true" ht="15" hidden="false" customHeight="true" outlineLevel="0" collapsed="false">
      <c r="B28" s="40" t="s">
        <v>51</v>
      </c>
      <c r="C28" s="40"/>
      <c r="D28" s="41" t="n">
        <v>16.73</v>
      </c>
      <c r="E28" s="42" t="n">
        <v>19.74</v>
      </c>
      <c r="F28" s="43" t="n">
        <v>17.89</v>
      </c>
      <c r="G28" s="42" t="n">
        <v>21.11</v>
      </c>
      <c r="H28" s="44"/>
      <c r="I28" s="45"/>
      <c r="J28" s="46"/>
      <c r="K28" s="45"/>
      <c r="L28" s="44" t="s">
        <v>52</v>
      </c>
      <c r="M28" s="45" t="s">
        <v>52</v>
      </c>
      <c r="N28" s="46" t="s">
        <v>52</v>
      </c>
      <c r="O28" s="45" t="s">
        <v>52</v>
      </c>
    </row>
    <row r="29" s="20" customFormat="true" ht="15" hidden="false" customHeight="true" outlineLevel="0" collapsed="false">
      <c r="B29" s="40" t="s">
        <v>53</v>
      </c>
      <c r="C29" s="40"/>
      <c r="D29" s="41" t="n">
        <v>751.04</v>
      </c>
      <c r="E29" s="42" t="n">
        <v>886.23</v>
      </c>
      <c r="F29" s="43" t="n">
        <v>813.79</v>
      </c>
      <c r="G29" s="42" t="n">
        <v>960.27</v>
      </c>
      <c r="H29" s="44"/>
      <c r="I29" s="45"/>
      <c r="J29" s="46"/>
      <c r="K29" s="45"/>
      <c r="L29" s="44" t="s">
        <v>52</v>
      </c>
      <c r="M29" s="45" t="s">
        <v>52</v>
      </c>
      <c r="N29" s="46" t="s">
        <v>52</v>
      </c>
      <c r="O29" s="45" t="s">
        <v>52</v>
      </c>
    </row>
    <row r="30" s="20" customFormat="true" ht="15" hidden="true" customHeight="true" outlineLevel="0" collapsed="false">
      <c r="B30" s="29" t="s">
        <v>41</v>
      </c>
      <c r="C30" s="30" t="s">
        <v>42</v>
      </c>
      <c r="D30" s="31"/>
      <c r="E30" s="32"/>
      <c r="F30" s="33"/>
      <c r="G30" s="32"/>
      <c r="H30" s="31"/>
      <c r="I30" s="32"/>
      <c r="J30" s="33"/>
      <c r="K30" s="33"/>
      <c r="L30" s="34"/>
      <c r="M30" s="35"/>
      <c r="N30" s="36"/>
      <c r="O30" s="35"/>
    </row>
    <row r="31" s="20" customFormat="true" ht="15" hidden="true" customHeight="true" outlineLevel="0" collapsed="false">
      <c r="B31" s="29" t="s">
        <v>43</v>
      </c>
      <c r="C31" s="30" t="s">
        <v>44</v>
      </c>
      <c r="D31" s="31"/>
      <c r="E31" s="32"/>
      <c r="F31" s="33"/>
      <c r="G31" s="32"/>
      <c r="H31" s="31"/>
      <c r="I31" s="32"/>
      <c r="J31" s="33"/>
      <c r="K31" s="33"/>
      <c r="L31" s="34"/>
      <c r="M31" s="35"/>
      <c r="N31" s="36"/>
      <c r="O31" s="35"/>
    </row>
    <row r="32" s="20" customFormat="true" ht="15" hidden="false" customHeight="true" outlineLevel="0" collapsed="false">
      <c r="B32" s="29" t="s">
        <v>54</v>
      </c>
      <c r="C32" s="37" t="s">
        <v>21</v>
      </c>
      <c r="D32" s="34"/>
      <c r="E32" s="35"/>
      <c r="F32" s="34"/>
      <c r="G32" s="35"/>
      <c r="H32" s="34"/>
      <c r="I32" s="35"/>
      <c r="J32" s="34"/>
      <c r="K32" s="35"/>
      <c r="L32" s="34"/>
      <c r="M32" s="35"/>
      <c r="N32" s="36"/>
      <c r="O32" s="35"/>
    </row>
    <row r="33" s="20" customFormat="true" ht="15" hidden="false" customHeight="true" outlineLevel="0" collapsed="false">
      <c r="B33" s="51" t="s">
        <v>55</v>
      </c>
      <c r="C33" s="52" t="s">
        <v>56</v>
      </c>
      <c r="D33" s="53"/>
      <c r="E33" s="54"/>
      <c r="F33" s="53"/>
      <c r="G33" s="54"/>
      <c r="H33" s="53"/>
      <c r="I33" s="54"/>
      <c r="J33" s="53"/>
      <c r="K33" s="54"/>
      <c r="L33" s="53"/>
      <c r="M33" s="54"/>
      <c r="N33" s="55"/>
      <c r="O33" s="54"/>
    </row>
    <row r="35" customFormat="false" ht="12.75" hidden="false" customHeight="false" outlineLevel="0" collapsed="false">
      <c r="B35" s="56" t="s">
        <v>57</v>
      </c>
    </row>
    <row r="38" s="57" customFormat="true" ht="11.25" hidden="false" customHeight="false" outlineLevel="0" collapsed="false">
      <c r="B38" s="58" t="s">
        <v>58</v>
      </c>
      <c r="C38" s="59"/>
      <c r="D38" s="59"/>
      <c r="E38" s="59"/>
      <c r="F38" s="59"/>
      <c r="G38" s="59"/>
      <c r="H38" s="59"/>
      <c r="I38" s="59"/>
      <c r="J38" s="59"/>
      <c r="K38" s="59"/>
    </row>
    <row r="39" s="57" customFormat="true" ht="11.25" hidden="false" customHeight="false" outlineLevel="0" collapsed="false">
      <c r="B39" s="58" t="s">
        <v>59</v>
      </c>
      <c r="C39" s="59"/>
      <c r="D39" s="59"/>
      <c r="E39" s="59"/>
      <c r="F39" s="59"/>
      <c r="G39" s="59"/>
      <c r="H39" s="59"/>
      <c r="I39" s="59"/>
      <c r="J39" s="59"/>
      <c r="K39" s="59"/>
    </row>
    <row r="40" s="57" customFormat="true" ht="11.25" hidden="false" customHeight="false" outlineLevel="0" collapsed="false">
      <c r="B40" s="59" t="s">
        <v>60</v>
      </c>
      <c r="C40" s="59"/>
      <c r="D40" s="59"/>
      <c r="E40" s="59"/>
      <c r="F40" s="59"/>
      <c r="G40" s="59"/>
      <c r="H40" s="59"/>
      <c r="I40" s="59"/>
      <c r="J40" s="59"/>
      <c r="K40" s="59"/>
    </row>
  </sheetData>
  <mergeCells count="18">
    <mergeCell ref="B1:O1"/>
    <mergeCell ref="B2:O2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B7:C7"/>
    <mergeCell ref="B14:C14"/>
    <mergeCell ref="B15:C15"/>
    <mergeCell ref="B16:C16"/>
    <mergeCell ref="B22:C22"/>
    <mergeCell ref="B28:C28"/>
    <mergeCell ref="B29:C29"/>
  </mergeCells>
  <hyperlinks>
    <hyperlink ref="C8" r:id="rId1" display="http://rst.permkrai.ru/upload/iblock/120/file5231.pdf"/>
    <hyperlink ref="C9" r:id="rId2" display="http://rst.permkrai.ru/upload/iblock/99d/file5727.pdf"/>
    <hyperlink ref="C11" r:id="rId3" display="http://rst.permkrai.ru/upload/iblock/580/205-%D1%82_02.12.2015.pdf"/>
    <hyperlink ref="C12" r:id="rId4" display="http://rst.permkrai.ru/upload/iblock/348/161%D1%82_23.11.2016.pdf"/>
    <hyperlink ref="C13" r:id="rId5" display="http://rst.permkrai.ru/upload/iblock/8bd/205-%D1%82.pdf"/>
    <hyperlink ref="C17" r:id="rId6" display="http://rst.permkrai.ru/upload/iblock/f73/file5218.pdf"/>
    <hyperlink ref="C18" r:id="rId7" display="http://rst.permkrai.ru/upload/iblock/940/file5567.pdf"/>
    <hyperlink ref="C20" r:id="rId8" display="http://rst.permkrai.ru/upload/iblock/ba4/232%D0%B2_23.11.2016.pdf"/>
    <hyperlink ref="C21" r:id="rId9" display="http://rst.permkrai.ru/upload/iblock/578/244-%D0%B2.pdf"/>
    <hyperlink ref="C23" r:id="rId10" display="http://rst.permkrai.ru/upload/iblock/e6b/file5221.pdf"/>
    <hyperlink ref="C24" r:id="rId11" display="http://rst.permkrai.ru/upload/iblock/321/file5598.pdf"/>
    <hyperlink ref="C25" r:id="rId12" display="http://rst.permkrai.ru/upload/iblock/ecf/36-%D0%B2%D0%B3_19.02.2016.pdf"/>
    <hyperlink ref="C26" r:id="rId13" display="http://rst.permkrai.ru/upload/iblock/47a/233%D0%B2%D0%B3_23.11.2016.pdf"/>
    <hyperlink ref="C27" r:id="rId14" display="http://rst.permkrai.ru/upload/iblock/c0e/245-%D0%B2%D0%B3.pdf"/>
    <hyperlink ref="C30" r:id="rId15" display="http://rst.permkrai.ru/upload/iblock/e6b/file5221.pdf"/>
    <hyperlink ref="C31" r:id="rId16" display="http://rst.permkrai.ru/upload/iblock/321/file5598.pdf"/>
    <hyperlink ref="C33" r:id="rId17" display="http://rst.permkrai.ru/upload/iblock/47a/211-%D0%B2%D0%B3_02.12.2015.pdf"/>
  </hyperlinks>
  <printOptions headings="false" gridLines="false" gridLinesSet="true" horizontalCentered="false" verticalCentered="false"/>
  <pageMargins left="0.259722222222222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7:51:07Z</dcterms:created>
  <dc:creator>Т.Буравская</dc:creator>
  <dc:description/>
  <dc:language>en-US</dc:language>
  <cp:lastModifiedBy>Т.Буравская</cp:lastModifiedBy>
  <dcterms:modified xsi:type="dcterms:W3CDTF">2017-12-18T07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